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ICE" sheetId="1" state="visible" r:id="rId2"/>
    <sheet name="Novedades" sheetId="2" state="visible" r:id="rId3"/>
    <sheet name="CUADRO 1.1A" sheetId="3" state="visible" r:id="rId4"/>
    <sheet name="CUADRO 1.1B" sheetId="4" state="visible" r:id="rId5"/>
    <sheet name="CUADRO 1,2" sheetId="5" state="visible" r:id="rId6"/>
    <sheet name="CUADRO 1,3" sheetId="6" state="visible" r:id="rId7"/>
    <sheet name="CUADRO 1,4" sheetId="7" state="visible" r:id="rId8"/>
    <sheet name="CUADRO 1,5" sheetId="8" state="visible" r:id="rId9"/>
    <sheet name="CUADRO 1.6" sheetId="9" state="visible" r:id="rId10"/>
    <sheet name="CUADRO 1,7" sheetId="10" state="visible" r:id="rId11"/>
    <sheet name="CUADRO 1.8" sheetId="11" state="visible" r:id="rId12"/>
    <sheet name="CUADRO 1.8 B" sheetId="12" state="visible" r:id="rId13"/>
    <sheet name="CUADRO 1.8 C" sheetId="13" state="visible" r:id="rId14"/>
    <sheet name="CUADRO 1.9" sheetId="14" state="visible" r:id="rId15"/>
    <sheet name="CUADRO 1.9 B" sheetId="15" state="visible" r:id="rId16"/>
    <sheet name="CUADRO 1.9 C" sheetId="16" state="visible" r:id="rId17"/>
    <sheet name="CUADRO 1.10" sheetId="17" state="visible" r:id="rId18"/>
    <sheet name="CUADRO 1.11" sheetId="18" state="visible" r:id="rId19"/>
    <sheet name="CUADRO 1.12" sheetId="19" state="visible" r:id="rId20"/>
    <sheet name="CUADRO 1.13" sheetId="20" state="visible" r:id="rId21"/>
  </sheets>
  <definedNames>
    <definedName function="false" hidden="false" localSheetId="4" name="_xlnm.Print_Area" vbProcedure="false">'CUADRO 1,2'!$A$1:$Q$23</definedName>
    <definedName function="false" hidden="false" localSheetId="5" name="_xlnm.Print_Area" vbProcedure="false">'CUADRO 1,3'!$A$1:$Q$27</definedName>
    <definedName function="false" hidden="false" localSheetId="6" name="_xlnm.Print_Area" vbProcedure="false">'CUADRO 1,4'!$A$1:$Y$37</definedName>
    <definedName function="false" hidden="false" localSheetId="7" name="_xlnm.Print_Area" vbProcedure="false">'CUADRO 1,5'!$A$3:$Y$44</definedName>
    <definedName function="false" hidden="false" localSheetId="9" name="_xlnm.Print_Area" vbProcedure="false">'CUADRO 1,7'!$A$1:$Q$57</definedName>
    <definedName function="false" hidden="false" localSheetId="16" name="_xlnm.Print_Area" vbProcedure="false">'CUADRO 1.10'!$A$1:$Z$66</definedName>
    <definedName function="false" hidden="false" localSheetId="17" name="_xlnm.Print_Area" vbProcedure="false">'CUADRO 1.11'!$A$3:$Z$61</definedName>
    <definedName function="false" hidden="false" localSheetId="18" name="_xlnm.Print_Area" vbProcedure="false">'CUADRO 1.12'!$A$1:$Z$24</definedName>
    <definedName function="false" hidden="false" localSheetId="19" name="_xlnm.Print_Area" vbProcedure="false">'CUADRO 1.13'!$A$3:$Z$16</definedName>
    <definedName function="false" hidden="false" localSheetId="2" name="_xlnm.Print_Area" vbProcedure="false">'CUADRO 1.1A'!$A$1:$O$36</definedName>
    <definedName function="false" hidden="false" localSheetId="2" name="_xlnm.Print_Titles" vbProcedure="false">'CUADRO 1.1A'!$4:$10</definedName>
    <definedName function="false" hidden="false" localSheetId="3" name="_xlnm.Print_Area" vbProcedure="false">'CUADRO 1.1B'!$A$1:$O$36</definedName>
    <definedName function="false" hidden="false" localSheetId="3" name="_xlnm.Print_Titles" vbProcedure="false">'CUADRO 1.1B'!$4:$10</definedName>
    <definedName function="false" hidden="false" localSheetId="8" name="_xlnm.Print_Area" vbProcedure="false">'CUADRO 1.6'!$A$1:$R$60</definedName>
    <definedName function="false" hidden="false" localSheetId="10" name="_xlnm.Print_Area" vbProcedure="false">'CUADRO 1.8'!$A$1:$Y$86</definedName>
    <definedName function="false" hidden="false" localSheetId="11" name="_xlnm.Print_Area" vbProcedure="false">'CUADRO 1.8 B'!$A$3:$Y$48</definedName>
    <definedName function="false" hidden="false" localSheetId="12" name="_xlnm.Print_Area" vbProcedure="false">'CUADRO 1.8 C'!$A$1:$Z$61</definedName>
    <definedName function="false" hidden="false" localSheetId="13" name="_xlnm.Print_Area" vbProcedure="false">'CUADRO 1.9'!$A$1:$Y$56</definedName>
    <definedName function="false" hidden="false" localSheetId="14" name="_xlnm.Print_Area" vbProcedure="false">'CUADRO 1.9 B'!$A$1:$Y$50</definedName>
    <definedName function="false" hidden="false" localSheetId="15" name="_xlnm.Print_Area" vbProcedure="false">'CUADRO 1.9 C'!$A$1:$Z$75</definedName>
    <definedName function="false" hidden="false" localSheetId="0" name="_xlnm.Print_Area" vbProcedure="false">INDICE!$A$1:$D$32</definedName>
    <definedName function="false" hidden="false" name="PAX_NACIONAL" vbProcedure="false">'CUADRO 1,2'!$A$6:$N$20</definedName>
    <definedName function="false" hidden="false" localSheetId="2" name="A_impresión_IM" vbProcedure="false">'CUADRO 1.1A'!$A$11:$N$19</definedName>
    <definedName function="false" hidden="false" localSheetId="2" name="Títulos_a_imprimir_IM" vbProcedure="false">'CUADRO 1.1A'!$4:$10</definedName>
    <definedName function="false" hidden="false" localSheetId="2" name="_Regression_Int" vbProcedure="false">1</definedName>
    <definedName function="false" hidden="false" localSheetId="3" name="A_impresión_IM" vbProcedure="false">'CUADRO 1.1B'!$A$11:$N$19</definedName>
    <definedName function="false" hidden="false" localSheetId="3" name="Títulos_a_imprimir_IM" vbProcedure="false">'CUADRO 1.1B'!$4:$10</definedName>
    <definedName function="false" hidden="false" localSheetId="3" name="_Regression_Int" vbProcedure="false">1</definedName>
    <definedName function="false" hidden="false" localSheetId="5" name="PAX_NACIONAL" vbProcedure="false">'CUADRO 1,3'!$A$6:$N$24</definedName>
    <definedName function="false" hidden="false" localSheetId="6" name="PAX_NACIONAL" vbProcedure="false">'CUADRO 1,4'!$A$6:$T$35</definedName>
    <definedName function="false" hidden="false" localSheetId="7" name="PAX_NACIONAL" vbProcedure="false">'CUADRO 1,5'!$A$6:$T$42</definedName>
    <definedName function="false" hidden="false" localSheetId="8" name="PAX_NACIONAL" vbProcedure="false">'CUADRO 1.6'!$A$6:$N$58</definedName>
    <definedName function="false" hidden="false" localSheetId="9" name="PAX_NACIONAL" vbProcedure="false">'CUADRO 1,7'!$A$6:$N$55</definedName>
    <definedName function="false" hidden="false" localSheetId="10" name="PAX_NACIONAL" vbProcedure="false">'CUADRO 1.8'!$A$6:$T$82</definedName>
    <definedName function="false" hidden="false" localSheetId="11" name="PAX_NACIONAL" vbProcedure="false">'CUADRO 1.8 B'!$A$6:$T$45</definedName>
    <definedName function="false" hidden="false" localSheetId="12" name="PAX_NACIONAL" vbProcedure="false">'CUADRO 1.8 C'!$A$6:$T$58</definedName>
    <definedName function="false" hidden="false" localSheetId="13" name="PAX_NACIONAL" vbProcedure="false">'CUADRO 1.9'!$A$6:$T$52</definedName>
    <definedName function="false" hidden="false" localSheetId="14" name="PAX_NACIONAL" vbProcedure="false">'CUADRO 1.9 B'!$A$6:$T$45</definedName>
    <definedName function="false" hidden="false" localSheetId="15" name="PAX_NACIONAL" vbProcedure="false">'CUADRO 1.9 C'!$A$6:$T$70</definedName>
    <definedName function="false" hidden="false" localSheetId="16" name="PAX_NACIONAL" vbProcedure="false">'CUADRO 1.10'!$A$6:$U$62</definedName>
    <definedName function="false" hidden="false" localSheetId="17" name="PAX_NACIONAL" vbProcedure="false">'CUADRO 1.11'!$A$6:$U$59</definedName>
    <definedName function="false" hidden="false" localSheetId="18" name="PAX_NACIONAL" vbProcedure="false">'CUADRO 1.12'!$A$7:$U$21</definedName>
    <definedName function="false" hidden="false" localSheetId="19" name="PAX_NACIONAL" vbProcedure="false">'CUADRO 1.13'!$A$6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472">
  <si>
    <t xml:space="preserve">Aeronáutica Civil de Colombia</t>
  </si>
  <si>
    <t xml:space="preserve">Oficina de Transporte Aéreo</t>
  </si>
  <si>
    <t xml:space="preserve">Grupo de Estudios Sectoriales</t>
  </si>
  <si>
    <t xml:space="preserve">Boletín Origen-Destino Marzo 2014</t>
  </si>
  <si>
    <t xml:space="preserve">Operación regular y no regular</t>
  </si>
  <si>
    <t xml:space="preserve">Indice </t>
  </si>
  <si>
    <t xml:space="preserve">Novedades</t>
  </si>
  <si>
    <t xml:space="preserve">Novedades y conceptos importantes.</t>
  </si>
  <si>
    <t xml:space="preserve">Cuadro 1.1A </t>
  </si>
  <si>
    <t xml:space="preserve">Comportamiento del Transporte aéreo regular y no regular - Pasajeros</t>
  </si>
  <si>
    <t xml:space="preserve">Cuadro 1.1B </t>
  </si>
  <si>
    <t xml:space="preserve">Comportamiento del Transporte aéreo regular y no regular - Carga</t>
  </si>
  <si>
    <t xml:space="preserve">Cuadro 1.2 </t>
  </si>
  <si>
    <t xml:space="preserve">Pasajeros Nacionales por empresa</t>
  </si>
  <si>
    <t xml:space="preserve">Cuadro 1.3</t>
  </si>
  <si>
    <t xml:space="preserve">Carga nacional por empresa </t>
  </si>
  <si>
    <t xml:space="preserve">Cuadro 1.4</t>
  </si>
  <si>
    <t xml:space="preserve">Pasajeros Internacionales por empresa </t>
  </si>
  <si>
    <t xml:space="preserve">Cuadro 1.5</t>
  </si>
  <si>
    <t xml:space="preserve">Carga internacional por empresa</t>
  </si>
  <si>
    <t xml:space="preserve">Cuadro 1.6</t>
  </si>
  <si>
    <t xml:space="preserve">Pasajeros Nacionales por principales rutas </t>
  </si>
  <si>
    <t xml:space="preserve">Cuadro 1.7 </t>
  </si>
  <si>
    <t xml:space="preserve">Carga nacional por principales rutas</t>
  </si>
  <si>
    <t xml:space="preserve">Cuadro 1.8</t>
  </si>
  <si>
    <t xml:space="preserve">Pasajeros internacionales por principales rutas </t>
  </si>
  <si>
    <t xml:space="preserve">Cuadro 1.8B</t>
  </si>
  <si>
    <t xml:space="preserve">Pasajeros internacionales por mercado y país</t>
  </si>
  <si>
    <t xml:space="preserve">Cuadro 1.8C</t>
  </si>
  <si>
    <t xml:space="preserve">Pasajeros internacionales por mercado y empresa</t>
  </si>
  <si>
    <t xml:space="preserve">Cuadro 1.9</t>
  </si>
  <si>
    <t xml:space="preserve">Carga internacional por principales rutas - Regular y no regular</t>
  </si>
  <si>
    <t xml:space="preserve">Cuadro 1.9B</t>
  </si>
  <si>
    <t xml:space="preserve">Carga internacional  por mercado y país</t>
  </si>
  <si>
    <t xml:space="preserve">Cuadro 1.9C</t>
  </si>
  <si>
    <t xml:space="preserve">Carga internacional  por mercado y empresa</t>
  </si>
  <si>
    <t xml:space="preserve">Cuadro 1.10</t>
  </si>
  <si>
    <t xml:space="preserve">Pasajeros nacionales por aeropuerto</t>
  </si>
  <si>
    <t xml:space="preserve">Cuadro 1.11</t>
  </si>
  <si>
    <t xml:space="preserve">Carga doméstica por aeropuerto</t>
  </si>
  <si>
    <t xml:space="preserve">Cuadro 1.12</t>
  </si>
  <si>
    <t xml:space="preserve">Pasajeros internacionales por aeropuerto</t>
  </si>
  <si>
    <t xml:space="preserve">Cuadro 1.13</t>
  </si>
  <si>
    <t xml:space="preserve">Carga internacional  por aeropuerto</t>
  </si>
  <si>
    <t xml:space="preserve">ADRIANA SANCLEMENTE ALZATE</t>
  </si>
  <si>
    <t xml:space="preserve">Jefe Oficina de Transporte Aéreo</t>
  </si>
  <si>
    <t xml:space="preserve">JORGE ALONSO QUINTANA CRISTANCHO</t>
  </si>
  <si>
    <t xml:space="preserve">Jefe Grupo de Estudios Sectoriale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Novedades.:</t>
  </si>
  <si>
    <t xml:space="preserve">A partir del mes de abril de 2011, el boletín incluirá la operación de aeropuertos (pasajeros y carga) , en los cuadros 1.10 al 1.13. Estos cuadros reflejan el aeropuerto que es el origen o destino final de los pasajeros o la carga, </t>
  </si>
  <si>
    <t xml:space="preserve">sin importar el número de trayectos, por lo tanto no incluyen pasajeros o carga en tránsito ni pasajeros en conexión. Si se desea conocer las cifras totales de pasajeros y carga de los aeropuertos, se debe consultar</t>
  </si>
  <si>
    <r>
      <rPr>
        <sz val="12"/>
        <color rgb="FF003366"/>
        <rFont val="Century Gothic"/>
        <family val="2"/>
      </rPr>
      <t xml:space="preserve">el boletín estadístico </t>
    </r>
    <r>
      <rPr>
        <b val="true"/>
        <sz val="12"/>
        <color rgb="FF003366"/>
        <rFont val="Century Gothic"/>
        <family val="2"/>
      </rPr>
      <t xml:space="preserve">Tráfico de Aeropuertos.</t>
    </r>
  </si>
  <si>
    <t xml:space="preserve">Conceptos.:</t>
  </si>
  <si>
    <t xml:space="preserve">Transporte Regular:</t>
  </si>
  <si>
    <t xml:space="preserve">Comprende la operación comercial sujeta a horarios e itinerarios. Las empresas reportan esta operación conforme al contrato de transporte y la red de rutas de la empresa en el archivo origen-destin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1.1A Comportamiento del transporte aéreo regular y no regular - Pasajeros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r 2013</t>
  </si>
  <si>
    <t xml:space="preserve">Ene- Mar 2014</t>
  </si>
  <si>
    <t xml:space="preserve">Variación Mensual %</t>
  </si>
  <si>
    <t xml:space="preserve">Mar 2014 - Mar 2013</t>
  </si>
  <si>
    <t xml:space="preserve">Variación Acumulada %</t>
  </si>
  <si>
    <t xml:space="preserve">Ene - Mar 2014 / Ene - Mar 2013</t>
  </si>
  <si>
    <t xml:space="preserve">Información provisional. </t>
  </si>
  <si>
    <t xml:space="preserve">Fuente: Empresas Aéreas Archivo Origen-Destino, Tráfico de Aerotaxis, Tráfico de Vuelos Charter.  *: Variación superior al 500%</t>
  </si>
  <si>
    <t xml:space="preserve">Cuadro 1.1B Comportamiento del transporte aéreo regular y no regular - Carga (ton)</t>
  </si>
  <si>
    <t xml:space="preserve">Salida</t>
  </si>
  <si>
    <t xml:space="preserve">Llegada</t>
  </si>
  <si>
    <t xml:space="preserve">Cuadro 1.2 Pasajeros nacionales por empresa </t>
  </si>
  <si>
    <t xml:space="preserve">EMPRESA</t>
  </si>
  <si>
    <t xml:space="preserve">Comparativo mensual</t>
  </si>
  <si>
    <t xml:space="preserve">Comparativo acumulado</t>
  </si>
  <si>
    <t xml:space="preserve">Marzo 2014</t>
  </si>
  <si>
    <t xml:space="preserve">% PART</t>
  </si>
  <si>
    <t xml:space="preserve">Marzo 2013</t>
  </si>
  <si>
    <t xml:space="preserve">% Var.</t>
  </si>
  <si>
    <t xml:space="preserve">Enero - Marzo 2014</t>
  </si>
  <si>
    <t xml:space="preserve">Enero - Marzo 2013</t>
  </si>
  <si>
    <t xml:space="preserve">Avianca</t>
  </si>
  <si>
    <t xml:space="preserve">Lan Colombia</t>
  </si>
  <si>
    <t xml:space="preserve">Fast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Searca</t>
  </si>
  <si>
    <t xml:space="preserve">Helicol</t>
  </si>
  <si>
    <t xml:space="preserve">Sarpa</t>
  </si>
  <si>
    <t xml:space="preserve">Taxcaldas</t>
  </si>
  <si>
    <t xml:space="preserve">Otras</t>
  </si>
  <si>
    <t xml:space="preserve">Información provisional.  </t>
  </si>
  <si>
    <t xml:space="preserve">Cuadro 1.3 Carga nacional por empresa </t>
  </si>
  <si>
    <t xml:space="preserve">Aerosucre</t>
  </si>
  <si>
    <t xml:space="preserve">LAS</t>
  </si>
  <si>
    <t xml:space="preserve">Aer Caribe</t>
  </si>
  <si>
    <t xml:space="preserve">Linea A. Carguera de Col</t>
  </si>
  <si>
    <t xml:space="preserve">Selva</t>
  </si>
  <si>
    <t xml:space="preserve">Air Colombia</t>
  </si>
  <si>
    <t xml:space="preserve">Aliansa</t>
  </si>
  <si>
    <t xml:space="preserve">Sadelca</t>
  </si>
  <si>
    <t xml:space="preserve">Tampa</t>
  </si>
  <si>
    <t xml:space="preserve">Arall</t>
  </si>
  <si>
    <t xml:space="preserve">Fuente: Empresas Aéreas Archivo Origen-Destino, tráfico de vuelos charter, tráfico de aerotaxis.</t>
  </si>
  <si>
    <t xml:space="preserve">Incluye la carga y el correo.</t>
  </si>
  <si>
    <t xml:space="preserve">Cuadro 1.4 Pasajeros Internacionales por Empresa</t>
  </si>
  <si>
    <t xml:space="preserve">Operación Regular y no regular</t>
  </si>
  <si>
    <t xml:space="preserve">Aerolínea</t>
  </si>
  <si>
    <t xml:space="preserve">Aerogal</t>
  </si>
  <si>
    <t xml:space="preserve">American</t>
  </si>
  <si>
    <t xml:space="preserve">Taca</t>
  </si>
  <si>
    <t xml:space="preserve">Lan Peru</t>
  </si>
  <si>
    <t xml:space="preserve">Spirit Airlines</t>
  </si>
  <si>
    <t xml:space="preserve">Jetblue</t>
  </si>
  <si>
    <t xml:space="preserve">United Airlines</t>
  </si>
  <si>
    <t xml:space="preserve">Taca International Airlines S.A</t>
  </si>
  <si>
    <t xml:space="preserve">Iberia</t>
  </si>
  <si>
    <t xml:space="preserve">Lacsa</t>
  </si>
  <si>
    <t xml:space="preserve">Lufthansa</t>
  </si>
  <si>
    <t xml:space="preserve">Air France</t>
  </si>
  <si>
    <t xml:space="preserve">Copa</t>
  </si>
  <si>
    <t xml:space="preserve">Delta</t>
  </si>
  <si>
    <t xml:space="preserve">*</t>
  </si>
  <si>
    <t xml:space="preserve">Aeromexico</t>
  </si>
  <si>
    <t xml:space="preserve">Aerol. Argentinas</t>
  </si>
  <si>
    <t xml:space="preserve">Conviasa</t>
  </si>
  <si>
    <t xml:space="preserve">Air Canada</t>
  </si>
  <si>
    <t xml:space="preserve">Interjet</t>
  </si>
  <si>
    <t xml:space="preserve">Tame</t>
  </si>
  <si>
    <t xml:space="preserve">Insel Air</t>
  </si>
  <si>
    <t xml:space="preserve">Cubana</t>
  </si>
  <si>
    <t xml:space="preserve">Información provisional. *: Variación superior a 500%   . </t>
  </si>
  <si>
    <t xml:space="preserve">Fuente: Empresas Aéreas, Archivos Origen-Destino, Tráfico por Equipo, Tráfico de Aerotaixs.</t>
  </si>
  <si>
    <t xml:space="preserve">Cuadro 1.5 Carga Internacional por Empresa</t>
  </si>
  <si>
    <t xml:space="preserve">Centurion</t>
  </si>
  <si>
    <t xml:space="preserve">Ups</t>
  </si>
  <si>
    <t xml:space="preserve">Sky Lease I.</t>
  </si>
  <si>
    <t xml:space="preserve">Airborne Express. Inc</t>
  </si>
  <si>
    <t xml:space="preserve">Vensecar C.A.</t>
  </si>
  <si>
    <t xml:space="preserve">Martinair</t>
  </si>
  <si>
    <t xml:space="preserve">Absa</t>
  </si>
  <si>
    <t xml:space="preserve">Florida West</t>
  </si>
  <si>
    <t xml:space="preserve">Mas Air</t>
  </si>
  <si>
    <t xml:space="preserve">Cargolux</t>
  </si>
  <si>
    <t xml:space="preserve">Fedex</t>
  </si>
  <si>
    <t xml:space="preserve">Información provisional. *: Variación superior a 500%   </t>
  </si>
  <si>
    <t xml:space="preserve">Cuadro 1.6 Pasajeros nacionales por principales rutas</t>
  </si>
  <si>
    <t xml:space="preserve">Ruta</t>
  </si>
  <si>
    <t xml:space="preserve">TOTAL </t>
  </si>
  <si>
    <t xml:space="preserve">BOG-MDE-BOG</t>
  </si>
  <si>
    <t xml:space="preserve">BOG-CLO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CTG-MDE-CTG</t>
  </si>
  <si>
    <t xml:space="preserve">CLO-MDE-CLO</t>
  </si>
  <si>
    <t xml:space="preserve">BOG-CUC-BOG</t>
  </si>
  <si>
    <t xml:space="preserve">BOG-MTR-BOG</t>
  </si>
  <si>
    <t xml:space="preserve">BOG-EYP-BOG</t>
  </si>
  <si>
    <t xml:space="preserve">BAQ-MDE-BAQ</t>
  </si>
  <si>
    <t xml:space="preserve">BOG-VUP-BOG</t>
  </si>
  <si>
    <t xml:space="preserve">BOG-AXM-BOG</t>
  </si>
  <si>
    <t xml:space="preserve">BOG-NVA-BOG</t>
  </si>
  <si>
    <t xml:space="preserve">ADZ-MDE-ADZ</t>
  </si>
  <si>
    <t xml:space="preserve">CLO-CTG-CLO</t>
  </si>
  <si>
    <t xml:space="preserve">MDE-SMR-MDE</t>
  </si>
  <si>
    <t xml:space="preserve">APO-EOH-APO</t>
  </si>
  <si>
    <t xml:space="preserve">EOH-UIB-EOH</t>
  </si>
  <si>
    <t xml:space="preserve">BOG-EJA-BOG</t>
  </si>
  <si>
    <t xml:space="preserve">ADZ-CLO-ADZ</t>
  </si>
  <si>
    <t xml:space="preserve">BOG-PSO-BOG</t>
  </si>
  <si>
    <t xml:space="preserve">CTG-PEI-CTG</t>
  </si>
  <si>
    <t xml:space="preserve">BOG-LET-BOG</t>
  </si>
  <si>
    <t xml:space="preserve">CLO-BAQ-CLO</t>
  </si>
  <si>
    <t xml:space="preserve">CLO-SMR-CLO</t>
  </si>
  <si>
    <t xml:space="preserve">BOG-MZL-BOG</t>
  </si>
  <si>
    <t xml:space="preserve">BOG-RCH-BOG</t>
  </si>
  <si>
    <t xml:space="preserve">BOG-EOH-BOG</t>
  </si>
  <si>
    <t xml:space="preserve">BOG-IBE-BOG</t>
  </si>
  <si>
    <t xml:space="preserve">EOH-MTR-EOH</t>
  </si>
  <si>
    <t xml:space="preserve">BOG-PPN-BOG</t>
  </si>
  <si>
    <t xml:space="preserve">EOH-PEI-EOH</t>
  </si>
  <si>
    <t xml:space="preserve">BOG-AUC-BOG</t>
  </si>
  <si>
    <t xml:space="preserve">BOG-FLA-BOG</t>
  </si>
  <si>
    <t xml:space="preserve">ADZ-CTG-ADZ</t>
  </si>
  <si>
    <t xml:space="preserve">CUC-BGA-CUC</t>
  </si>
  <si>
    <t xml:space="preserve">BOG-UIB-BOG</t>
  </si>
  <si>
    <t xml:space="preserve">ADZ-PEI-ADZ</t>
  </si>
  <si>
    <t xml:space="preserve">ADZ-PVA-ADZ</t>
  </si>
  <si>
    <t xml:space="preserve">CTG-BGA-CTG</t>
  </si>
  <si>
    <t xml:space="preserve">BOG-VVC-BOG</t>
  </si>
  <si>
    <t xml:space="preserve">CLO-PSO-CLO</t>
  </si>
  <si>
    <t xml:space="preserve">CAQ-EOH-CAQ</t>
  </si>
  <si>
    <t xml:space="preserve">CLO-TCO-CLO</t>
  </si>
  <si>
    <t xml:space="preserve">ADZ-BGA-ADZ</t>
  </si>
  <si>
    <t xml:space="preserve">OTRAS</t>
  </si>
  <si>
    <t xml:space="preserve">Información provisional . Fuente: </t>
  </si>
  <si>
    <t xml:space="preserve">Empresas Aéreas Archivo Origen-Destino, Tráfico de Vuelos Charter, Tráfico de Aerotaxis.</t>
  </si>
  <si>
    <t xml:space="preserve">Cuadro 1.7 Carga nacional por principales rutas</t>
  </si>
  <si>
    <t xml:space="preserve">Información provisional.</t>
  </si>
  <si>
    <t xml:space="preserve">Fuente: Empresas aéreas, archivo origen-destino, tráfico de aerotaxis, tráfico de vuelos charter.</t>
  </si>
  <si>
    <t xml:space="preserve">Cuadro 1.8 Pasajeros internacionales por principales rutas</t>
  </si>
  <si>
    <t xml:space="preserve">Mercado - Ruta</t>
  </si>
  <si>
    <t xml:space="preserve">NORTEAMÉRICA</t>
  </si>
  <si>
    <t xml:space="preserve">BOG-MIA-BOG</t>
  </si>
  <si>
    <t xml:space="preserve">BOG-FLL-BOG</t>
  </si>
  <si>
    <t xml:space="preserve">BOG-IAH-BOG</t>
  </si>
  <si>
    <t xml:space="preserve">CLO-MIA-CLO</t>
  </si>
  <si>
    <t xml:space="preserve">MDE-FLL-MDE</t>
  </si>
  <si>
    <t xml:space="preserve">MDE-MIA-MDE</t>
  </si>
  <si>
    <t xml:space="preserve">BOG-JFK-BOG</t>
  </si>
  <si>
    <t xml:space="preserve">BOG-ORL-BOG</t>
  </si>
  <si>
    <t xml:space="preserve">BAQ-MIA-BAQ</t>
  </si>
  <si>
    <t xml:space="preserve">BOG-YYZ-BOG</t>
  </si>
  <si>
    <t xml:space="preserve">BOG-EWR-BOG</t>
  </si>
  <si>
    <t xml:space="preserve">CTG-MIA-CTG</t>
  </si>
  <si>
    <t xml:space="preserve">CTG-FLL-CTG</t>
  </si>
  <si>
    <t xml:space="preserve">BOG-ATL-BOG</t>
  </si>
  <si>
    <t xml:space="preserve">BOG-IAD-BOG</t>
  </si>
  <si>
    <t xml:space="preserve">MDE-JFK-MDE</t>
  </si>
  <si>
    <t xml:space="preserve">BOG-DFW-BOG</t>
  </si>
  <si>
    <t xml:space="preserve">BOG-LAX-BOG</t>
  </si>
  <si>
    <t xml:space="preserve">AXM-FLL-AXM</t>
  </si>
  <si>
    <t xml:space="preserve">PEI-JFK-PEI</t>
  </si>
  <si>
    <t xml:space="preserve">BAQ-JFK-BAQ</t>
  </si>
  <si>
    <t xml:space="preserve">SURAMERICA</t>
  </si>
  <si>
    <t xml:space="preserve">BOG-LIM-BOG</t>
  </si>
  <si>
    <t xml:space="preserve">BOG-UIO-BOG</t>
  </si>
  <si>
    <t xml:space="preserve">BOG-GYE-BOG</t>
  </si>
  <si>
    <t xml:space="preserve">BOG-CCS-BOG</t>
  </si>
  <si>
    <t xml:space="preserve">BOG-BUE-BOG</t>
  </si>
  <si>
    <t xml:space="preserve">BOG-SCL-BOG</t>
  </si>
  <si>
    <t xml:space="preserve">BOG-GRU-BOG</t>
  </si>
  <si>
    <t xml:space="preserve">BOG-SAO-BOG</t>
  </si>
  <si>
    <t xml:space="preserve">MDE-LIM-MDE</t>
  </si>
  <si>
    <t xml:space="preserve">BOG-RIO-BOG</t>
  </si>
  <si>
    <t xml:space="preserve">MDE-UIO-MDE</t>
  </si>
  <si>
    <t xml:space="preserve">CLO-UIO-CLO</t>
  </si>
  <si>
    <t xml:space="preserve">CLO-ESM-CLO</t>
  </si>
  <si>
    <t xml:space="preserve">MDE-CCS-MDE</t>
  </si>
  <si>
    <t xml:space="preserve">BOG-VLN-BOG</t>
  </si>
  <si>
    <t xml:space="preserve">CTG-CCS-CTG</t>
  </si>
  <si>
    <t xml:space="preserve">EUROPA</t>
  </si>
  <si>
    <t xml:space="preserve">BOG-MAD-BOG</t>
  </si>
  <si>
    <t xml:space="preserve">BOG-FRA-BOG</t>
  </si>
  <si>
    <t xml:space="preserve">BOG-CDG-BOG</t>
  </si>
  <si>
    <t xml:space="preserve">CLO-MAD-CLO</t>
  </si>
  <si>
    <t xml:space="preserve">BOG-BCN-BOG</t>
  </si>
  <si>
    <t xml:space="preserve">MDE-MAD-MDE</t>
  </si>
  <si>
    <t xml:space="preserve">PEI-MAD-PEI</t>
  </si>
  <si>
    <t xml:space="preserve">CTG-MAD-CTG</t>
  </si>
  <si>
    <t xml:space="preserve">CLO-BCN-CLO</t>
  </si>
  <si>
    <t xml:space="preserve">BAQ-MAD-BAQ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CTG-PTY-CTG</t>
  </si>
  <si>
    <t xml:space="preserve">ADZ-PTY-ADZ</t>
  </si>
  <si>
    <t xml:space="preserve">BOG-SDQ-BOG</t>
  </si>
  <si>
    <t xml:space="preserve">BGA-PTY-BGA</t>
  </si>
  <si>
    <t xml:space="preserve">BOG-PUJ-BOG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CLO-AUA-CLO</t>
  </si>
  <si>
    <t xml:space="preserve">OTROS</t>
  </si>
  <si>
    <t xml:space="preserve">Fuente: Empresas Aéreas: Archivos Origen-Destno, Tráfico de Aerotaxis, Tráfico de Vuelos Charter.</t>
  </si>
  <si>
    <t xml:space="preserve">Cuadro 1.8B Pasajeros Internacionales por Continente y País</t>
  </si>
  <si>
    <t xml:space="preserve">Incluye operación Regular y no regular</t>
  </si>
  <si>
    <t xml:space="preserve">Continente - País</t>
  </si>
  <si>
    <t xml:space="preserve">ESTADOS UNIDOS</t>
  </si>
  <si>
    <t xml:space="preserve">CANADA</t>
  </si>
  <si>
    <t xml:space="preserve">PUERTO RICO</t>
  </si>
  <si>
    <t xml:space="preserve">ECUADOR</t>
  </si>
  <si>
    <t xml:space="preserve">PERU</t>
  </si>
  <si>
    <t xml:space="preserve">BRASIL</t>
  </si>
  <si>
    <t xml:space="preserve">CHILE</t>
  </si>
  <si>
    <t xml:space="preserve">ARGENTINA</t>
  </si>
  <si>
    <t xml:space="preserve">VENEZUELA</t>
  </si>
  <si>
    <t xml:space="preserve">BOLIVIA</t>
  </si>
  <si>
    <t xml:space="preserve">URUGUAY</t>
  </si>
  <si>
    <t xml:space="preserve">PARAGUAY</t>
  </si>
  <si>
    <t xml:space="preserve">ESPAÑA</t>
  </si>
  <si>
    <t xml:space="preserve">ALEMANIA</t>
  </si>
  <si>
    <t xml:space="preserve">FRANCIA</t>
  </si>
  <si>
    <t xml:space="preserve">INGLATERRA</t>
  </si>
  <si>
    <t xml:space="preserve">HOLANDA</t>
  </si>
  <si>
    <t xml:space="preserve">PANAMA</t>
  </si>
  <si>
    <t xml:space="preserve">MEXICO</t>
  </si>
  <si>
    <t xml:space="preserve">COSTA RICA</t>
  </si>
  <si>
    <t xml:space="preserve">REPUBLICA DOMINICANA</t>
  </si>
  <si>
    <t xml:space="preserve">EL SALVADOR</t>
  </si>
  <si>
    <t xml:space="preserve">GUATEMALA</t>
  </si>
  <si>
    <t xml:space="preserve">HONDURAS</t>
  </si>
  <si>
    <t xml:space="preserve">NICARAGUA</t>
  </si>
  <si>
    <t xml:space="preserve">ANTILLAS HOLANDESAS</t>
  </si>
  <si>
    <t xml:space="preserve">CUBA</t>
  </si>
  <si>
    <t xml:space="preserve">Cuadro 1.8C Pasajeros Internacionales por Mercado y Empresa</t>
  </si>
  <si>
    <t xml:space="preserve">Mercado - Empresa</t>
  </si>
  <si>
    <t xml:space="preserve">Información provisional. *: Variación superior a 500%   **: Antes Aires.</t>
  </si>
  <si>
    <t xml:space="preserve">Fuente: Empresas Aéreas</t>
  </si>
  <si>
    <t xml:space="preserve">Cuadro 1.9 Carga internacional por principales rutas</t>
  </si>
  <si>
    <t xml:space="preserve">BOG-CPQ-BOG</t>
  </si>
  <si>
    <t xml:space="preserve">BOG-AMS-BOG</t>
  </si>
  <si>
    <t xml:space="preserve">BOG-LUX-BOG</t>
  </si>
  <si>
    <t xml:space="preserve">Cuadro 1.9B Carga Internacional por Mercado y País</t>
  </si>
  <si>
    <t xml:space="preserve">Mercado - País</t>
  </si>
  <si>
    <t xml:space="preserve">ESPANA</t>
  </si>
  <si>
    <t xml:space="preserve">LUXEMBURGO</t>
  </si>
  <si>
    <t xml:space="preserve">BARBADOS</t>
  </si>
  <si>
    <t xml:space="preserve">TRINIDAD Y TOBAGO</t>
  </si>
  <si>
    <t xml:space="preserve">Cuadro 1.9C Carga Internacional por Mercado y Empresa</t>
  </si>
  <si>
    <t xml:space="preserve">Cuadro 1.10 Pasajeros nacionales por Aeropuerto</t>
  </si>
  <si>
    <t xml:space="preserve">Ciudad</t>
  </si>
  <si>
    <t xml:space="preserve">Aeropuerto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PUERTO GAITAN</t>
  </si>
  <si>
    <t xml:space="preserve">MORELIA</t>
  </si>
  <si>
    <t xml:space="preserve">IBAGUE</t>
  </si>
  <si>
    <t xml:space="preserve">IBAGUE - PERALES</t>
  </si>
  <si>
    <t xml:space="preserve">MANIZALES</t>
  </si>
  <si>
    <t xml:space="preserve">MANIZALES - LA NUBIA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TUMACO</t>
  </si>
  <si>
    <t xml:space="preserve">TUMACO - LA FLORIDA</t>
  </si>
  <si>
    <t xml:space="preserve">CAUCASIA</t>
  </si>
  <si>
    <t xml:space="preserve">CAUCASIA- JUAN H. WHITE</t>
  </si>
  <si>
    <t xml:space="preserve">PUERTO LEGUIZAMO</t>
  </si>
  <si>
    <t xml:space="preserve">PUERTO CARRENO</t>
  </si>
  <si>
    <t xml:space="preserve">CARREÑO-GERMAN OLANO</t>
  </si>
  <si>
    <t xml:space="preserve">MITU</t>
  </si>
  <si>
    <t xml:space="preserve">GUAPI</t>
  </si>
  <si>
    <t xml:space="preserve">GUAPI - JUAN CASIANO</t>
  </si>
  <si>
    <t xml:space="preserve">URIBIA</t>
  </si>
  <si>
    <t xml:space="preserve">PUERTO BOLIVAR - PORTETE</t>
  </si>
  <si>
    <t xml:space="preserve">COROZAL</t>
  </si>
  <si>
    <t xml:space="preserve">COROZAL - LAS BRUJAS</t>
  </si>
  <si>
    <t xml:space="preserve">BAHIA SOLANO</t>
  </si>
  <si>
    <t xml:space="preserve">BAHIA SOLANO - JOSE C. MUTIS</t>
  </si>
  <si>
    <t xml:space="preserve">PUERTO INIRIDA</t>
  </si>
  <si>
    <t xml:space="preserve">PUERTO INIRIDA - CESAR GAVIRIA TRUJ</t>
  </si>
  <si>
    <t xml:space="preserve">SAN JOSE DEL GUAVIARE</t>
  </si>
  <si>
    <t xml:space="preserve">NUQUI</t>
  </si>
  <si>
    <t xml:space="preserve">NUQUI - REYES MURILLO</t>
  </si>
  <si>
    <t xml:space="preserve">MALAGA</t>
  </si>
  <si>
    <t xml:space="preserve">CUMARIBO</t>
  </si>
  <si>
    <t xml:space="preserve">LA MACARENA</t>
  </si>
  <si>
    <t xml:space="preserve">LA MACARENA - META</t>
  </si>
  <si>
    <t xml:space="preserve">LA PRIMAVERA</t>
  </si>
  <si>
    <t xml:space="preserve">PUERTO BOYACA</t>
  </si>
  <si>
    <t xml:space="preserve">VELASQUEZ</t>
  </si>
  <si>
    <t xml:space="preserve">BUENAVENTURA</t>
  </si>
  <si>
    <t xml:space="preserve">BUENAVENTURA - GERARDO TOBAR LOPEZ</t>
  </si>
  <si>
    <t xml:space="preserve">TIMBIQUI</t>
  </si>
  <si>
    <t xml:space="preserve">ALDANA</t>
  </si>
  <si>
    <t xml:space="preserve">IPIALES - SAN LUIS</t>
  </si>
  <si>
    <t xml:space="preserve">Fuente: Empresas Aéreas, Archivos Origen-Destino, Tráfico de Vuelos Charter, Tráfico de Aerotaixs.</t>
  </si>
  <si>
    <t xml:space="preserve">Nota: No incluye los pasajeros en tránsito, ni pasajeros en conexión.</t>
  </si>
  <si>
    <t xml:space="preserve">Cuadro 1.11 Carga nacional por Aeropuerto</t>
  </si>
  <si>
    <t xml:space="preserve">MIRAFLORES - GUAVIARE</t>
  </si>
  <si>
    <t xml:space="preserve">MIRAFLORES</t>
  </si>
  <si>
    <t xml:space="preserve">GUAINIA (BARRANCO MINAS)</t>
  </si>
  <si>
    <t xml:space="preserve">BARRANCO MINAS</t>
  </si>
  <si>
    <t xml:space="preserve">CARURU</t>
  </si>
  <si>
    <t xml:space="preserve">TARAIRA</t>
  </si>
  <si>
    <t xml:space="preserve">LA PEDRERA</t>
  </si>
  <si>
    <t xml:space="preserve">ARARACUARA</t>
  </si>
  <si>
    <t xml:space="preserve">MORALES</t>
  </si>
  <si>
    <t xml:space="preserve">CALIFORNIA</t>
  </si>
  <si>
    <t xml:space="preserve">REMEDIOS</t>
  </si>
  <si>
    <t xml:space="preserve">REMEDIOS OTU</t>
  </si>
  <si>
    <t xml:space="preserve">SOLANO</t>
  </si>
  <si>
    <t xml:space="preserve">MELGAR</t>
  </si>
  <si>
    <t xml:space="preserve">TOLEMAIDA</t>
  </si>
  <si>
    <t xml:space="preserve">SANTA RITA - VICHADA</t>
  </si>
  <si>
    <t xml:space="preserve">CENTRO ADM. "MARANDUA"</t>
  </si>
  <si>
    <t xml:space="preserve">Nota: No incluye carga en tránsito. La carga Incluye el correo.</t>
  </si>
  <si>
    <t xml:space="preserve">Cuadro 1.12 Pasajeros internacionales por Aeropuerto</t>
  </si>
  <si>
    <t xml:space="preserve">Cuadro 1.13 Carga internacional por aeropuer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0%"/>
    <numFmt numFmtId="169" formatCode="0.00"/>
    <numFmt numFmtId="170" formatCode="[$-409]0.00"/>
    <numFmt numFmtId="171" formatCode="[$-409]General"/>
    <numFmt numFmtId="172" formatCode="[$-409]#,##0.00_);\(#,##0.00\)"/>
    <numFmt numFmtId="173" formatCode="[$-409]#,##0.00"/>
    <numFmt numFmtId="174" formatCode="0"/>
    <numFmt numFmtId="175" formatCode="@"/>
    <numFmt numFmtId="176" formatCode="#,##0"/>
    <numFmt numFmtId="177" formatCode="0.00%"/>
    <numFmt numFmtId="178" formatCode="0.0%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9"/>
      <name val="Arial"/>
      <family val="2"/>
    </font>
    <font>
      <b val="true"/>
      <sz val="18"/>
      <color rgb="FF33CCCC"/>
      <name val="Arial"/>
      <family val="2"/>
    </font>
    <font>
      <b val="tru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color rgb="FF0000FF"/>
      <name val="Century Gothic"/>
      <family val="2"/>
    </font>
    <font>
      <sz val="11"/>
      <color rgb="FF003366"/>
      <name val="Century Gothic"/>
      <family val="2"/>
    </font>
    <font>
      <sz val="10"/>
      <color rgb="FF33CCCC"/>
      <name val="Century Gothic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u val="single"/>
      <sz val="16"/>
      <color rgb="FF3366FF"/>
      <name val="Arial"/>
      <family val="2"/>
    </font>
    <font>
      <i val="true"/>
      <sz val="11"/>
      <name val="Century Gothic"/>
      <family val="2"/>
    </font>
    <font>
      <b val="true"/>
      <u val="singl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000080"/>
      </bottom>
      <diagonal/>
    </border>
    <border diagonalUp="false" diagonalDown="false">
      <left/>
      <right style="thin"/>
      <top style="medium"/>
      <bottom style="thick">
        <color rgb="FF000080"/>
      </bottom>
      <diagonal/>
    </border>
    <border diagonalUp="false" diagonalDown="false">
      <left style="thin"/>
      <right style="thin"/>
      <top style="medium"/>
      <bottom style="thick">
        <color rgb="FF000080"/>
      </bottom>
      <diagonal/>
    </border>
    <border diagonalUp="false" diagonalDown="false">
      <left style="thin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 style="medium"/>
      <bottom style="thick">
        <color rgb="FF000080"/>
      </bottom>
      <diagonal/>
    </border>
    <border diagonalUp="false" diagonalDown="false">
      <left style="thin"/>
      <right style="thick"/>
      <top style="medium"/>
      <bottom style="thick">
        <color rgb="FF0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5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9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9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7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4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5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7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7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9" fillId="0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5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7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5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10" borderId="51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7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3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3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3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10" borderId="8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9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5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1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1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7" borderId="54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3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9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5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8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8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8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0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5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5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5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9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8" fillId="9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8" borderId="1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8" borderId="1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9" borderId="1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8" borderId="1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8" borderId="1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8" borderId="1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1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9" borderId="1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9" borderId="9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1" borderId="1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8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8" borderId="1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8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1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1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1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1" borderId="1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11" borderId="1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1" borderId="1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1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8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5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5" borderId="1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5" borderId="1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5" borderId="1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1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5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1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1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5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11" borderId="1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1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11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11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11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8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9" borderId="1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1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9" borderId="1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19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8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4" xfId="26"/>
    <cellStyle name="Normal 4 2" xfId="27"/>
    <cellStyle name="Normal_Cuadro 1.1 Comportamiento pasajeros y carga MARZO 2009" xfId="28"/>
    <cellStyle name="Normal_Cuadro 1.1 Comportamiento pasajeros y carga MARZO 2009 2" xfId="29"/>
    <cellStyle name="Normal_CUADRO 1.1 DEFINITIVO" xfId="30"/>
    <cellStyle name="Normal_CUADRO 1.2. PAX NACIONAL POR EMPRESA MAR 2009" xfId="31"/>
    <cellStyle name="Normal_CUADRO 1.6 PAX NACIONALES PRINCIPALES RUTAS MAR 2009" xfId="32"/>
    <cellStyle name="*unknown*" xfId="20" builtinId="8"/>
  </cellStyles>
  <dxfs count="91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4120</xdr:colOff>
      <xdr:row>1</xdr:row>
      <xdr:rowOff>82440</xdr:rowOff>
    </xdr:from>
    <xdr:to>
      <xdr:col>2</xdr:col>
      <xdr:colOff>4490640</xdr:colOff>
      <xdr:row>5</xdr:row>
      <xdr:rowOff>8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5680" y="113400"/>
          <a:ext cx="86652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</xdr:colOff>
      <xdr:row>1</xdr:row>
      <xdr:rowOff>107280</xdr:rowOff>
    </xdr:from>
    <xdr:to>
      <xdr:col>7</xdr:col>
      <xdr:colOff>572040</xdr:colOff>
      <xdr:row>14</xdr:row>
      <xdr:rowOff>327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050520" y="138240"/>
          <a:ext cx="295128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33"/>
    <col collapsed="false" customWidth="true" hidden="false" outlineLevel="0" max="3" min="3" style="1" width="67.33"/>
    <col collapsed="false" customWidth="true" hidden="false" outlineLevel="0" max="4" min="4" style="1" width="2.1"/>
    <col collapsed="false" customWidth="false" hidden="false" outlineLevel="0" max="257" min="5" style="1" width="11.32"/>
  </cols>
  <sheetData>
    <row r="1" customFormat="false" ht="2.45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9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3.1" hidden="false" customHeight="true" outlineLevel="0" collapsed="false">
      <c r="B7" s="10"/>
      <c r="C7" s="11"/>
    </row>
    <row r="8" customFormat="false" ht="24" hidden="false" customHeight="false" outlineLevel="0" collapsed="false">
      <c r="B8" s="12" t="s">
        <v>3</v>
      </c>
      <c r="C8" s="12"/>
      <c r="E8" s="13"/>
    </row>
    <row r="9" customFormat="false" ht="23.35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4.7" hidden="false" customHeight="true" outlineLevel="0" collapsed="false">
      <c r="B11" s="16"/>
      <c r="C11" s="17"/>
    </row>
    <row r="12" customFormat="false" ht="19.95" hidden="false" customHeight="true" outlineLevel="0" collapsed="false">
      <c r="B12" s="18" t="s">
        <v>6</v>
      </c>
      <c r="C12" s="19" t="s">
        <v>7</v>
      </c>
    </row>
    <row r="13" customFormat="false" ht="19.95" hidden="false" customHeight="true" outlineLevel="0" collapsed="false">
      <c r="B13" s="20" t="s">
        <v>8</v>
      </c>
      <c r="C13" s="21" t="s">
        <v>9</v>
      </c>
    </row>
    <row r="14" customFormat="false" ht="19.95" hidden="false" customHeight="true" outlineLevel="0" collapsed="false">
      <c r="B14" s="22" t="s">
        <v>10</v>
      </c>
      <c r="C14" s="23" t="s">
        <v>11</v>
      </c>
    </row>
    <row r="15" customFormat="false" ht="19.95" hidden="false" customHeight="true" outlineLevel="0" collapsed="false">
      <c r="B15" s="24" t="s">
        <v>12</v>
      </c>
      <c r="C15" s="25" t="s">
        <v>13</v>
      </c>
    </row>
    <row r="16" customFormat="false" ht="19.95" hidden="false" customHeight="true" outlineLevel="0" collapsed="false">
      <c r="B16" s="22" t="s">
        <v>14</v>
      </c>
      <c r="C16" s="23" t="s">
        <v>15</v>
      </c>
    </row>
    <row r="17" customFormat="false" ht="19.95" hidden="false" customHeight="true" outlineLevel="0" collapsed="false">
      <c r="B17" s="24" t="s">
        <v>16</v>
      </c>
      <c r="C17" s="25" t="s">
        <v>17</v>
      </c>
    </row>
    <row r="18" customFormat="false" ht="19.95" hidden="false" customHeight="true" outlineLevel="0" collapsed="false">
      <c r="B18" s="22" t="s">
        <v>18</v>
      </c>
      <c r="C18" s="23" t="s">
        <v>19</v>
      </c>
    </row>
    <row r="19" customFormat="false" ht="19.95" hidden="false" customHeight="true" outlineLevel="0" collapsed="false">
      <c r="B19" s="24" t="s">
        <v>20</v>
      </c>
      <c r="C19" s="25" t="s">
        <v>21</v>
      </c>
    </row>
    <row r="20" customFormat="false" ht="19.95" hidden="false" customHeight="true" outlineLevel="0" collapsed="false">
      <c r="B20" s="22" t="s">
        <v>22</v>
      </c>
      <c r="C20" s="23" t="s">
        <v>23</v>
      </c>
    </row>
    <row r="21" customFormat="false" ht="19.95" hidden="false" customHeight="true" outlineLevel="0" collapsed="false">
      <c r="B21" s="24" t="s">
        <v>24</v>
      </c>
      <c r="C21" s="25" t="s">
        <v>25</v>
      </c>
    </row>
    <row r="22" customFormat="false" ht="19.95" hidden="false" customHeight="true" outlineLevel="0" collapsed="false">
      <c r="B22" s="22" t="s">
        <v>26</v>
      </c>
      <c r="C22" s="23" t="s">
        <v>27</v>
      </c>
    </row>
    <row r="23" customFormat="false" ht="20.3" hidden="false" customHeight="true" outlineLevel="0" collapsed="false">
      <c r="B23" s="24" t="s">
        <v>28</v>
      </c>
      <c r="C23" s="25" t="s">
        <v>29</v>
      </c>
    </row>
    <row r="24" customFormat="false" ht="20.3" hidden="false" customHeight="true" outlineLevel="0" collapsed="false">
      <c r="B24" s="22" t="s">
        <v>30</v>
      </c>
      <c r="C24" s="23" t="s">
        <v>31</v>
      </c>
    </row>
    <row r="25" customFormat="false" ht="20.3" hidden="false" customHeight="true" outlineLevel="0" collapsed="false">
      <c r="B25" s="24" t="s">
        <v>32</v>
      </c>
      <c r="C25" s="26" t="s">
        <v>33</v>
      </c>
    </row>
    <row r="26" customFormat="false" ht="20.3" hidden="false" customHeight="true" outlineLevel="0" collapsed="false">
      <c r="B26" s="22" t="s">
        <v>34</v>
      </c>
      <c r="C26" s="27" t="s">
        <v>35</v>
      </c>
    </row>
    <row r="27" customFormat="false" ht="20.3" hidden="false" customHeight="true" outlineLevel="0" collapsed="false">
      <c r="B27" s="24" t="s">
        <v>36</v>
      </c>
      <c r="C27" s="25" t="s">
        <v>37</v>
      </c>
      <c r="D27" s="28"/>
    </row>
    <row r="28" customFormat="false" ht="20.3" hidden="false" customHeight="true" outlineLevel="0" collapsed="false">
      <c r="B28" s="29" t="s">
        <v>38</v>
      </c>
      <c r="C28" s="30" t="s">
        <v>39</v>
      </c>
      <c r="D28" s="28"/>
    </row>
    <row r="29" customFormat="false" ht="20.3" hidden="false" customHeight="true" outlineLevel="0" collapsed="false">
      <c r="B29" s="24" t="s">
        <v>40</v>
      </c>
      <c r="C29" s="26" t="s">
        <v>41</v>
      </c>
      <c r="D29" s="28"/>
    </row>
    <row r="30" customFormat="false" ht="20.3" hidden="false" customHeight="true" outlineLevel="0" collapsed="false">
      <c r="B30" s="31" t="s">
        <v>42</v>
      </c>
      <c r="C30" s="32" t="s">
        <v>43</v>
      </c>
      <c r="D30" s="28"/>
    </row>
    <row r="31" s="33" customFormat="true" ht="14.95" hidden="false" customHeight="true" outlineLevel="0" collapsed="false"/>
    <row r="32" s="33" customFormat="true" ht="14.3" hidden="false" customHeight="false" outlineLevel="0" collapsed="false">
      <c r="B32" s="34"/>
    </row>
    <row r="33" s="33" customFormat="true" ht="12.35" hidden="false" customHeight="false" outlineLevel="0" collapsed="false"/>
    <row r="34" s="33" customFormat="true" ht="12.35" hidden="false" customHeight="false" outlineLevel="0" collapsed="false"/>
    <row r="35" customFormat="false" ht="14.3" hidden="false" customHeight="false" outlineLevel="0" collapsed="false">
      <c r="A35" s="35"/>
      <c r="B35" s="36" t="s">
        <v>44</v>
      </c>
      <c r="C35" s="35"/>
    </row>
    <row r="36" customFormat="false" ht="12.35" hidden="false" customHeight="false" outlineLevel="0" collapsed="false">
      <c r="A36" s="35"/>
      <c r="B36" s="35" t="s">
        <v>45</v>
      </c>
      <c r="C36" s="35"/>
    </row>
    <row r="37" customFormat="false" ht="12.35" hidden="false" customHeight="false" outlineLevel="0" collapsed="false">
      <c r="A37" s="35"/>
      <c r="B37" s="35"/>
      <c r="C37" s="35"/>
    </row>
    <row r="38" customFormat="false" ht="14.3" hidden="false" customHeight="false" outlineLevel="0" collapsed="false">
      <c r="A38" s="35"/>
      <c r="B38" s="36" t="s">
        <v>46</v>
      </c>
      <c r="C38" s="35"/>
    </row>
    <row r="39" customFormat="false" ht="12.35" hidden="false" customHeight="false" outlineLevel="0" collapsed="false">
      <c r="A39" s="35"/>
      <c r="B39" s="35" t="s">
        <v>47</v>
      </c>
      <c r="C39" s="35"/>
    </row>
    <row r="40" customFormat="false" ht="12.35" hidden="false" customHeight="false" outlineLevel="0" collapsed="false">
      <c r="A40" s="35"/>
      <c r="B40" s="35"/>
      <c r="C40" s="35"/>
    </row>
    <row r="41" customFormat="false" ht="15.6" hidden="false" customHeight="false" outlineLevel="0" collapsed="false">
      <c r="A41" s="35"/>
      <c r="B41" s="37" t="s">
        <v>48</v>
      </c>
      <c r="C41" s="35"/>
    </row>
    <row r="42" customFormat="false" ht="14.3" hidden="false" customHeight="false" outlineLevel="0" collapsed="false">
      <c r="A42" s="35"/>
      <c r="B42" s="36" t="s">
        <v>49</v>
      </c>
      <c r="C42" s="35"/>
    </row>
    <row r="43" customFormat="false" ht="14.3" hidden="false" customHeight="false" outlineLevel="0" collapsed="false">
      <c r="A43" s="35"/>
      <c r="B43" s="38" t="s">
        <v>50</v>
      </c>
      <c r="C43" s="35"/>
    </row>
    <row r="44" customFormat="false" ht="12.35" hidden="false" customHeight="false" outlineLevel="0" collapsed="false">
      <c r="A44" s="35"/>
      <c r="B44" s="39" t="s">
        <v>51</v>
      </c>
      <c r="C44" s="35"/>
    </row>
    <row r="45" customFormat="false" ht="12.35" hidden="false" customHeight="false" outlineLevel="0" collapsed="false">
      <c r="A45" s="35"/>
      <c r="B45" s="35"/>
      <c r="C45" s="35"/>
    </row>
    <row r="46" customFormat="false" ht="12.35" hidden="false" customHeight="false" outlineLevel="0" collapsed="false">
      <c r="A46" s="35"/>
      <c r="B46" s="35"/>
      <c r="C46" s="35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1.1A'!A1" display="Comportamiento del Transporte aéreo regular y no regular - Pasajeros"/>
    <hyperlink ref="C14" location="'CUADRO 1.1B'!A1" display="Comportamiento del Transporte aéreo regular y no regular - Carga"/>
    <hyperlink ref="C15" location="'CUADRO 1,2'!A1" display="Pasajeros Nacionales por empresa"/>
    <hyperlink ref="C16" location="'CUADRO 1,3'!A1" display="Carga nacional por empresa "/>
    <hyperlink ref="C17" location="'CUADRO 1,4'!A1" display="Pasajeros Internacionales por empresa "/>
    <hyperlink ref="C18" location="'CUADRO 1,5'!A1" display="Carga internacional por empresa"/>
    <hyperlink ref="C19" location="'CUADRO 1.6'!A1" display="Pasajeros Nacionales por principales rutas "/>
    <hyperlink ref="C20" location="'CUADRO 1,7'!A1" display="Carga nacional por principales rutas"/>
    <hyperlink ref="C21" location="'CUADRO 1.8'!A1" display="Pasajeros internacionales por principales rutas "/>
    <hyperlink ref="C22" location="'CUADRO 1.8 B'!A1" display="Pasajeros internacionales por mercado y país"/>
    <hyperlink ref="C23" location="'CUADRO 1.8 C'!A1" display="Pasajeros internacionales por mercado y empresa"/>
    <hyperlink ref="C24" location="'CUADRO 1.9'!A1" display="Carga internacional por principales rutas - Regular y no regular"/>
    <hyperlink ref="C25" location="'CUADRO 1.9 B'!A1" display="Carga internacional  por mercado y país"/>
    <hyperlink ref="C26" location="'CUADRO 1.9 C'!A1" display="Carga internacional  por mercado y empresa"/>
    <hyperlink ref="C27" location="'CUADRO 1.10'!A1" display="Pasajeros nacionales por aeropuerto"/>
    <hyperlink ref="C28" location="'CUADRO 1.11'!A1" display="Carga doméstica por aeropuerto"/>
    <hyperlink ref="C29" location="'CUADRO 1.12'!A1" display="Pasajeros internacionales por aeropuerto"/>
    <hyperlink ref="C30" location="'CUADRO 1.13'!A1" display="Carga internacional  por aeropuerto"/>
    <hyperlink ref="B4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25" colorId="64" zoomScale="88" zoomScaleNormal="88" zoomScalePageLayoutView="100" workbookViewId="0">
      <selection pane="topLeft" activeCell="N9" activeCellId="0" sqref="N9:O55"/>
    </sheetView>
  </sheetViews>
  <sheetFormatPr defaultColWidth="9.1015625" defaultRowHeight="14.3" zeroHeight="false" outlineLevelRow="0" outlineLevelCol="0"/>
  <cols>
    <col collapsed="false" customWidth="true" hidden="false" outlineLevel="0" max="1" min="1" style="334" width="15.87"/>
    <col collapsed="false" customWidth="true" hidden="false" outlineLevel="0" max="2" min="2" style="334" width="9.87"/>
    <col collapsed="false" customWidth="true" hidden="false" outlineLevel="0" max="3" min="3" style="334" width="11.99"/>
    <col collapsed="false" customWidth="false" hidden="false" outlineLevel="0" max="4" min="4" style="334" width="9.1"/>
    <col collapsed="false" customWidth="true" hidden="false" outlineLevel="0" max="6" min="5" style="334" width="9.77"/>
    <col collapsed="false" customWidth="true" hidden="false" outlineLevel="0" max="7" min="7" style="334" width="11.77"/>
    <col collapsed="false" customWidth="false" hidden="false" outlineLevel="0" max="8" min="8" style="334" width="9.1"/>
    <col collapsed="false" customWidth="true" hidden="false" outlineLevel="0" max="9" min="9" style="334" width="8.99"/>
    <col collapsed="false" customWidth="true" hidden="false" outlineLevel="0" max="10" min="10" style="334" width="10.32"/>
    <col collapsed="false" customWidth="true" hidden="false" outlineLevel="0" max="11" min="11" style="334" width="11.99"/>
    <col collapsed="false" customWidth="true" hidden="false" outlineLevel="0" max="12" min="12" style="334" width="9.33"/>
    <col collapsed="false" customWidth="true" hidden="false" outlineLevel="0" max="14" min="13" style="334" width="9.77"/>
    <col collapsed="false" customWidth="true" hidden="false" outlineLevel="0" max="15" min="15" style="334" width="11.66"/>
    <col collapsed="false" customWidth="true" hidden="false" outlineLevel="0" max="16" min="16" style="334" width="9.33"/>
    <col collapsed="false" customWidth="true" hidden="false" outlineLevel="0" max="17" min="17" style="334" width="10.2"/>
    <col collapsed="false" customWidth="false" hidden="false" outlineLevel="0" max="257" min="18" style="334" width="9.1"/>
  </cols>
  <sheetData>
    <row r="1" customFormat="false" ht="19.5" hidden="false" customHeight="false" outlineLevel="0" collapsed="false">
      <c r="N1" s="374" t="s">
        <v>52</v>
      </c>
      <c r="O1" s="374"/>
      <c r="P1" s="374"/>
      <c r="Q1" s="374"/>
    </row>
    <row r="2" customFormat="false" ht="3.75" hidden="false" customHeight="true" outlineLevel="0" collapsed="false"/>
    <row r="3" customFormat="false" ht="24" hidden="false" customHeight="true" outlineLevel="0" collapsed="false">
      <c r="A3" s="335" t="s">
        <v>230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</row>
    <row r="4" customFormat="false" ht="23.35" hidden="false" customHeight="true" outlineLevel="0" collapsed="false">
      <c r="A4" s="336" t="s">
        <v>4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</row>
    <row r="5" s="378" customFormat="true" ht="20.45" hidden="false" customHeight="true" outlineLevel="0" collapsed="false">
      <c r="A5" s="375" t="s">
        <v>176</v>
      </c>
      <c r="B5" s="376" t="s">
        <v>100</v>
      </c>
      <c r="C5" s="376"/>
      <c r="D5" s="376"/>
      <c r="E5" s="376"/>
      <c r="F5" s="376"/>
      <c r="G5" s="376"/>
      <c r="H5" s="376"/>
      <c r="I5" s="376"/>
      <c r="J5" s="377" t="s">
        <v>101</v>
      </c>
      <c r="K5" s="377"/>
      <c r="L5" s="377"/>
      <c r="M5" s="377"/>
      <c r="N5" s="377"/>
      <c r="O5" s="377"/>
      <c r="P5" s="377"/>
      <c r="Q5" s="377"/>
    </row>
    <row r="6" s="342" customFormat="true" ht="28.9" hidden="false" customHeight="true" outlineLevel="0" collapsed="false">
      <c r="A6" s="375"/>
      <c r="B6" s="341" t="s">
        <v>102</v>
      </c>
      <c r="C6" s="341"/>
      <c r="D6" s="341"/>
      <c r="E6" s="216" t="s">
        <v>103</v>
      </c>
      <c r="F6" s="341" t="s">
        <v>104</v>
      </c>
      <c r="G6" s="341"/>
      <c r="H6" s="341"/>
      <c r="I6" s="217" t="s">
        <v>105</v>
      </c>
      <c r="J6" s="341" t="s">
        <v>106</v>
      </c>
      <c r="K6" s="341"/>
      <c r="L6" s="341"/>
      <c r="M6" s="216" t="s">
        <v>103</v>
      </c>
      <c r="N6" s="341" t="s">
        <v>107</v>
      </c>
      <c r="O6" s="341"/>
      <c r="P6" s="341"/>
      <c r="Q6" s="216" t="s">
        <v>105</v>
      </c>
    </row>
    <row r="7" s="343" customFormat="true" ht="22.7" hidden="false" customHeight="true" outlineLevel="0" collapsed="false">
      <c r="A7" s="375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386" customFormat="true" ht="18" hidden="false" customHeight="true" outlineLevel="0" collapsed="false">
      <c r="A8" s="379" t="s">
        <v>177</v>
      </c>
      <c r="B8" s="380" t="n">
        <f aca="false">SUM(B9:B55)</f>
        <v>11596.948</v>
      </c>
      <c r="C8" s="381" t="n">
        <f aca="false">SUM(C9:C55)</f>
        <v>1472.219</v>
      </c>
      <c r="D8" s="381" t="n">
        <f aca="false">C8+B8</f>
        <v>13069.167</v>
      </c>
      <c r="E8" s="382" t="n">
        <f aca="false">D8/$D$8</f>
        <v>1</v>
      </c>
      <c r="F8" s="381" t="n">
        <f aca="false">SUM(F9:F55)</f>
        <v>10024.577</v>
      </c>
      <c r="G8" s="381" t="n">
        <f aca="false">SUM(G9:G55)</f>
        <v>1081.162</v>
      </c>
      <c r="H8" s="381" t="n">
        <f aca="false">G8+F8</f>
        <v>11105.739</v>
      </c>
      <c r="I8" s="383" t="n">
        <f aca="false">(D8/H8-1)</f>
        <v>0.176793998130156</v>
      </c>
      <c r="J8" s="384" t="n">
        <f aca="false">SUM(J9:J55)</f>
        <v>33216.618</v>
      </c>
      <c r="K8" s="381" t="n">
        <f aca="false">SUM(K9:K55)</f>
        <v>3326.85799999998</v>
      </c>
      <c r="L8" s="381" t="n">
        <f aca="false">K8+J8</f>
        <v>36543.476</v>
      </c>
      <c r="M8" s="382" t="n">
        <f aca="false">(L8/$L$8)</f>
        <v>1</v>
      </c>
      <c r="N8" s="381" t="n">
        <f aca="false">SUM(N9:N55)</f>
        <v>29768.792</v>
      </c>
      <c r="O8" s="381" t="n">
        <f aca="false">SUM(O9:O55)</f>
        <v>3525.39699999998</v>
      </c>
      <c r="P8" s="381" t="n">
        <f aca="false">O8+N8</f>
        <v>33294.189</v>
      </c>
      <c r="Q8" s="385" t="n">
        <f aca="false">(L8/P8-1)</f>
        <v>0.097593216642099</v>
      </c>
    </row>
    <row r="9" s="359" customFormat="true" ht="18" hidden="false" customHeight="true" outlineLevel="0" collapsed="false">
      <c r="A9" s="352" t="s">
        <v>178</v>
      </c>
      <c r="B9" s="353" t="n">
        <v>2115.106</v>
      </c>
      <c r="C9" s="354" t="n">
        <v>222.969</v>
      </c>
      <c r="D9" s="354" t="n">
        <f aca="false">C9+B9</f>
        <v>2338.075</v>
      </c>
      <c r="E9" s="355" t="n">
        <f aca="false">D9/$D$8</f>
        <v>0.178900078329399</v>
      </c>
      <c r="F9" s="356" t="n">
        <v>1735.414</v>
      </c>
      <c r="G9" s="354" t="n">
        <v>43.894</v>
      </c>
      <c r="H9" s="354" t="n">
        <f aca="false">G9+F9</f>
        <v>1779.308</v>
      </c>
      <c r="I9" s="357" t="n">
        <f aca="false">(D9/H9-1)</f>
        <v>0.314036130900328</v>
      </c>
      <c r="J9" s="356" t="n">
        <v>5798.83</v>
      </c>
      <c r="K9" s="354" t="n">
        <v>276.428</v>
      </c>
      <c r="L9" s="354" t="n">
        <f aca="false">K9+J9</f>
        <v>6075.258</v>
      </c>
      <c r="M9" s="357" t="n">
        <f aca="false">(L9/$L$8)</f>
        <v>0.166247403503706</v>
      </c>
      <c r="N9" s="356" t="n">
        <v>4877.809</v>
      </c>
      <c r="O9" s="354" t="n">
        <v>133.522</v>
      </c>
      <c r="P9" s="354" t="n">
        <f aca="false">O9+N9</f>
        <v>5011.331</v>
      </c>
      <c r="Q9" s="358" t="n">
        <f aca="false">(L9/P9-1)</f>
        <v>0.212304276049616</v>
      </c>
    </row>
    <row r="10" s="359" customFormat="true" ht="18" hidden="false" customHeight="true" outlineLevel="0" collapsed="false">
      <c r="A10" s="352" t="s">
        <v>181</v>
      </c>
      <c r="B10" s="353" t="n">
        <v>1496.098</v>
      </c>
      <c r="C10" s="354" t="n">
        <v>8.902</v>
      </c>
      <c r="D10" s="354" t="n">
        <f aca="false">C10+B10</f>
        <v>1505</v>
      </c>
      <c r="E10" s="355" t="n">
        <f aca="false">D10/$D$8</f>
        <v>0.115156535990396</v>
      </c>
      <c r="F10" s="356" t="n">
        <v>1103.104</v>
      </c>
      <c r="G10" s="354" t="n">
        <v>8.533</v>
      </c>
      <c r="H10" s="354" t="n">
        <f aca="false">G10+F10</f>
        <v>1111.637</v>
      </c>
      <c r="I10" s="357" t="n">
        <f aca="false">(D10/H10-1)</f>
        <v>0.353859218431916</v>
      </c>
      <c r="J10" s="356" t="n">
        <v>4359.299</v>
      </c>
      <c r="K10" s="354" t="n">
        <v>15.648</v>
      </c>
      <c r="L10" s="354" t="n">
        <f aca="false">K10+J10</f>
        <v>4374.947</v>
      </c>
      <c r="M10" s="357" t="n">
        <f aca="false">(L10/$L$8)</f>
        <v>0.119718961600697</v>
      </c>
      <c r="N10" s="356" t="n">
        <v>3825.809</v>
      </c>
      <c r="O10" s="354" t="n">
        <v>27.735</v>
      </c>
      <c r="P10" s="354" t="n">
        <f aca="false">O10+N10</f>
        <v>3853.544</v>
      </c>
      <c r="Q10" s="358" t="n">
        <f aca="false">(L10/P10-1)</f>
        <v>0.135304799945194</v>
      </c>
    </row>
    <row r="11" s="359" customFormat="true" ht="18" hidden="false" customHeight="true" outlineLevel="0" collapsed="false">
      <c r="A11" s="352" t="s">
        <v>179</v>
      </c>
      <c r="B11" s="353" t="n">
        <v>1472.715</v>
      </c>
      <c r="C11" s="354" t="n">
        <v>7.25</v>
      </c>
      <c r="D11" s="354" t="n">
        <f aca="false">C11+B11</f>
        <v>1479.965</v>
      </c>
      <c r="E11" s="355" t="n">
        <f aca="false">D11/$D$8</f>
        <v>0.113240958662476</v>
      </c>
      <c r="F11" s="356" t="n">
        <v>1399.86</v>
      </c>
      <c r="G11" s="354" t="n">
        <v>13.755</v>
      </c>
      <c r="H11" s="354" t="n">
        <f aca="false">G11+F11</f>
        <v>1413.615</v>
      </c>
      <c r="I11" s="357" t="n">
        <f aca="false">(D11/H11-1)</f>
        <v>0.0469364006465693</v>
      </c>
      <c r="J11" s="356" t="n">
        <v>3962.496</v>
      </c>
      <c r="K11" s="354" t="n">
        <v>9.65</v>
      </c>
      <c r="L11" s="354" t="n">
        <f aca="false">K11+J11</f>
        <v>3972.146</v>
      </c>
      <c r="M11" s="357" t="n">
        <f aca="false">(L11/$L$8)</f>
        <v>0.108696446938983</v>
      </c>
      <c r="N11" s="356" t="n">
        <v>3862.179</v>
      </c>
      <c r="O11" s="354" t="n">
        <v>28.561</v>
      </c>
      <c r="P11" s="354" t="n">
        <f aca="false">O11+N11</f>
        <v>3890.74</v>
      </c>
      <c r="Q11" s="358" t="n">
        <f aca="false">(L11/P11-1)</f>
        <v>0.0209230120748238</v>
      </c>
    </row>
    <row r="12" s="359" customFormat="true" ht="18" hidden="false" customHeight="true" outlineLevel="0" collapsed="false">
      <c r="A12" s="352" t="s">
        <v>204</v>
      </c>
      <c r="B12" s="353" t="n">
        <v>1127.345</v>
      </c>
      <c r="C12" s="354" t="n">
        <v>0</v>
      </c>
      <c r="D12" s="354" t="n">
        <f aca="false">C12+B12</f>
        <v>1127.345</v>
      </c>
      <c r="E12" s="355" t="n">
        <f aca="false">D12/$D$8</f>
        <v>0.0862598970538826</v>
      </c>
      <c r="F12" s="356" t="n">
        <v>760.639</v>
      </c>
      <c r="G12" s="354" t="n">
        <v>2</v>
      </c>
      <c r="H12" s="354" t="n">
        <f aca="false">G12+F12</f>
        <v>762.639</v>
      </c>
      <c r="I12" s="357" t="n">
        <f aca="false">(D12/H12-1)</f>
        <v>0.478215774435873</v>
      </c>
      <c r="J12" s="356" t="n">
        <v>3452.72</v>
      </c>
      <c r="K12" s="354" t="n">
        <v>0.61</v>
      </c>
      <c r="L12" s="354" t="n">
        <f aca="false">K12+J12</f>
        <v>3453.33</v>
      </c>
      <c r="M12" s="357" t="n">
        <f aca="false">(L12/$L$8)</f>
        <v>0.0944992205995949</v>
      </c>
      <c r="N12" s="356" t="n">
        <v>2874.265</v>
      </c>
      <c r="O12" s="354" t="n">
        <v>2</v>
      </c>
      <c r="P12" s="354" t="n">
        <f aca="false">O12+N12</f>
        <v>2876.265</v>
      </c>
      <c r="Q12" s="358" t="n">
        <f aca="false">(L12/P12-1)</f>
        <v>0.200629983676748</v>
      </c>
    </row>
    <row r="13" s="359" customFormat="true" ht="18" hidden="false" customHeight="true" outlineLevel="0" collapsed="false">
      <c r="A13" s="352" t="s">
        <v>185</v>
      </c>
      <c r="B13" s="353" t="n">
        <v>859.892</v>
      </c>
      <c r="C13" s="354" t="n">
        <v>107.887</v>
      </c>
      <c r="D13" s="354" t="n">
        <f aca="false">C13+B13</f>
        <v>967.779</v>
      </c>
      <c r="E13" s="355" t="n">
        <f aca="false">D13/$D$8</f>
        <v>0.0740505496639533</v>
      </c>
      <c r="F13" s="356" t="n">
        <v>717.462</v>
      </c>
      <c r="G13" s="354" t="n">
        <v>80.267</v>
      </c>
      <c r="H13" s="354" t="n">
        <f aca="false">G13+F13</f>
        <v>797.729</v>
      </c>
      <c r="I13" s="357" t="n">
        <f aca="false">(D13/H13-1)</f>
        <v>0.213167629608551</v>
      </c>
      <c r="J13" s="356" t="n">
        <v>2259.218</v>
      </c>
      <c r="K13" s="354" t="n">
        <v>341.507</v>
      </c>
      <c r="L13" s="354" t="n">
        <f aca="false">K13+J13</f>
        <v>2600.725</v>
      </c>
      <c r="M13" s="357" t="n">
        <f aca="false">(L13/$L$8)</f>
        <v>0.0711679698997436</v>
      </c>
      <c r="N13" s="356" t="n">
        <v>2057.235</v>
      </c>
      <c r="O13" s="354" t="n">
        <v>260.477</v>
      </c>
      <c r="P13" s="354" t="n">
        <f aca="false">O13+N13</f>
        <v>2317.712</v>
      </c>
      <c r="Q13" s="358" t="n">
        <f aca="false">(L13/P13-1)</f>
        <v>0.122108786596437</v>
      </c>
    </row>
    <row r="14" s="359" customFormat="true" ht="18" hidden="false" customHeight="true" outlineLevel="0" collapsed="false">
      <c r="A14" s="352" t="s">
        <v>180</v>
      </c>
      <c r="B14" s="353" t="n">
        <v>604.033</v>
      </c>
      <c r="C14" s="354" t="n">
        <v>1.54</v>
      </c>
      <c r="D14" s="354" t="n">
        <f aca="false">C14+B14</f>
        <v>605.573</v>
      </c>
      <c r="E14" s="355" t="n">
        <f aca="false">D14/$D$8</f>
        <v>0.0463360059596759</v>
      </c>
      <c r="F14" s="356" t="n">
        <v>689.193</v>
      </c>
      <c r="G14" s="354" t="n">
        <v>0.575</v>
      </c>
      <c r="H14" s="354" t="n">
        <f aca="false">G14+F14</f>
        <v>689.768</v>
      </c>
      <c r="I14" s="357" t="n">
        <f aca="false">(D14/H14-1)</f>
        <v>-0.122062780529105</v>
      </c>
      <c r="J14" s="356" t="n">
        <v>1940.088</v>
      </c>
      <c r="K14" s="354" t="n">
        <v>4.639</v>
      </c>
      <c r="L14" s="354" t="n">
        <f aca="false">K14+J14</f>
        <v>1944.727</v>
      </c>
      <c r="M14" s="357" t="n">
        <f aca="false">(L14/$L$8)</f>
        <v>0.0532168040062747</v>
      </c>
      <c r="N14" s="356" t="n">
        <v>1893.203</v>
      </c>
      <c r="O14" s="354" t="n">
        <v>3.687</v>
      </c>
      <c r="P14" s="354" t="n">
        <f aca="false">O14+N14</f>
        <v>1896.89</v>
      </c>
      <c r="Q14" s="358" t="n">
        <f aca="false">(L14/P14-1)</f>
        <v>0.0252186473648972</v>
      </c>
    </row>
    <row r="15" s="359" customFormat="true" ht="18" hidden="false" customHeight="true" outlineLevel="0" collapsed="false">
      <c r="A15" s="352" t="s">
        <v>183</v>
      </c>
      <c r="B15" s="353" t="n">
        <v>309.277</v>
      </c>
      <c r="C15" s="354" t="n">
        <v>0.2</v>
      </c>
      <c r="D15" s="354" t="n">
        <f aca="false">C15+B15</f>
        <v>309.477</v>
      </c>
      <c r="E15" s="355" t="n">
        <f aca="false">D15/$D$8</f>
        <v>0.0236799330821926</v>
      </c>
      <c r="F15" s="356" t="n">
        <v>241.88</v>
      </c>
      <c r="G15" s="354"/>
      <c r="H15" s="354" t="n">
        <f aca="false">G15+F15</f>
        <v>241.88</v>
      </c>
      <c r="I15" s="357" t="n">
        <f aca="false">(D15/H15-1)</f>
        <v>0.279465023978832</v>
      </c>
      <c r="J15" s="356" t="n">
        <v>896.306</v>
      </c>
      <c r="K15" s="354" t="n">
        <v>2.425</v>
      </c>
      <c r="L15" s="354" t="n">
        <f aca="false">K15+J15</f>
        <v>898.731</v>
      </c>
      <c r="M15" s="357" t="n">
        <f aca="false">(L15/$L$8)</f>
        <v>0.0245934732645576</v>
      </c>
      <c r="N15" s="356" t="n">
        <v>649.054</v>
      </c>
      <c r="O15" s="354" t="n">
        <v>0.96</v>
      </c>
      <c r="P15" s="354" t="n">
        <f aca="false">O15+N15</f>
        <v>650.014</v>
      </c>
      <c r="Q15" s="358" t="n">
        <f aca="false">(L15/P15-1)</f>
        <v>0.382633297128985</v>
      </c>
    </row>
    <row r="16" s="359" customFormat="true" ht="18" hidden="false" customHeight="true" outlineLevel="0" collapsed="false">
      <c r="A16" s="352" t="s">
        <v>182</v>
      </c>
      <c r="B16" s="353" t="n">
        <v>297.152</v>
      </c>
      <c r="C16" s="354" t="n">
        <v>9.124</v>
      </c>
      <c r="D16" s="354" t="n">
        <f aca="false">C16+B16</f>
        <v>306.276</v>
      </c>
      <c r="E16" s="355" t="n">
        <f aca="false">D16/$D$8</f>
        <v>0.0234350054597971</v>
      </c>
      <c r="F16" s="356" t="n">
        <v>264.867</v>
      </c>
      <c r="G16" s="354" t="n">
        <v>9.316</v>
      </c>
      <c r="H16" s="354" t="n">
        <f aca="false">G16+F16</f>
        <v>274.183</v>
      </c>
      <c r="I16" s="357" t="n">
        <f aca="false">(D16/H16-1)</f>
        <v>0.117049561789024</v>
      </c>
      <c r="J16" s="356" t="n">
        <v>753.057</v>
      </c>
      <c r="K16" s="354" t="n">
        <v>14.497</v>
      </c>
      <c r="L16" s="354" t="n">
        <f aca="false">K16+J16</f>
        <v>767.554</v>
      </c>
      <c r="M16" s="357" t="n">
        <f aca="false">(L16/$L$8)</f>
        <v>0.021003858527306</v>
      </c>
      <c r="N16" s="356" t="n">
        <v>702.818</v>
      </c>
      <c r="O16" s="354" t="n">
        <v>13.953</v>
      </c>
      <c r="P16" s="354" t="n">
        <f aca="false">O16+N16</f>
        <v>716.771</v>
      </c>
      <c r="Q16" s="358" t="n">
        <f aca="false">(L16/P16-1)</f>
        <v>0.0708496856039094</v>
      </c>
    </row>
    <row r="17" s="359" customFormat="true" ht="18" hidden="false" customHeight="true" outlineLevel="0" collapsed="false">
      <c r="A17" s="352" t="s">
        <v>188</v>
      </c>
      <c r="B17" s="353" t="n">
        <v>283.858</v>
      </c>
      <c r="C17" s="354" t="n">
        <v>0.23</v>
      </c>
      <c r="D17" s="354" t="n">
        <f aca="false">C17+B17</f>
        <v>284.088</v>
      </c>
      <c r="E17" s="355" t="n">
        <f aca="false">D17/$D$8</f>
        <v>0.0217372691006244</v>
      </c>
      <c r="F17" s="356" t="n">
        <v>308.347</v>
      </c>
      <c r="G17" s="354" t="n">
        <v>0.86</v>
      </c>
      <c r="H17" s="354" t="n">
        <f aca="false">G17+F17</f>
        <v>309.207</v>
      </c>
      <c r="I17" s="357" t="n">
        <f aca="false">(D17/H17-1)</f>
        <v>-0.0812368413392971</v>
      </c>
      <c r="J17" s="356" t="n">
        <v>798.715</v>
      </c>
      <c r="K17" s="354" t="n">
        <v>3.152</v>
      </c>
      <c r="L17" s="354" t="n">
        <f aca="false">K17+J17</f>
        <v>801.867</v>
      </c>
      <c r="M17" s="357" t="n">
        <f aca="false">(L17/$L$8)</f>
        <v>0.0219428222974739</v>
      </c>
      <c r="N17" s="356" t="n">
        <v>831.727</v>
      </c>
      <c r="O17" s="354" t="n">
        <v>14.448</v>
      </c>
      <c r="P17" s="354" t="n">
        <f aca="false">O17+N17</f>
        <v>846.175</v>
      </c>
      <c r="Q17" s="358" t="n">
        <f aca="false">(L17/P17-1)</f>
        <v>-0.0523626909327268</v>
      </c>
    </row>
    <row r="18" s="359" customFormat="true" ht="18" hidden="false" customHeight="true" outlineLevel="0" collapsed="false">
      <c r="A18" s="352" t="s">
        <v>184</v>
      </c>
      <c r="B18" s="353" t="n">
        <v>194.967</v>
      </c>
      <c r="C18" s="354" t="n">
        <v>0</v>
      </c>
      <c r="D18" s="354" t="n">
        <f aca="false">C18+B18</f>
        <v>194.967</v>
      </c>
      <c r="E18" s="355" t="n">
        <f aca="false">D18/$D$8</f>
        <v>0.014918089270724</v>
      </c>
      <c r="F18" s="356" t="n">
        <v>203.43</v>
      </c>
      <c r="G18" s="354" t="n">
        <v>1.19</v>
      </c>
      <c r="H18" s="354" t="n">
        <f aca="false">G18+F18</f>
        <v>204.62</v>
      </c>
      <c r="I18" s="357" t="n">
        <f aca="false">(D18/H18-1)</f>
        <v>-0.0471752516860522</v>
      </c>
      <c r="J18" s="356" t="n">
        <v>560.603</v>
      </c>
      <c r="K18" s="354" t="n">
        <v>2.3</v>
      </c>
      <c r="L18" s="354" t="n">
        <f aca="false">K18+J18</f>
        <v>562.903</v>
      </c>
      <c r="M18" s="357" t="n">
        <f aca="false">(L18/$L$8)</f>
        <v>0.0154036523509696</v>
      </c>
      <c r="N18" s="356" t="n">
        <v>577.668</v>
      </c>
      <c r="O18" s="354" t="n">
        <v>2.73</v>
      </c>
      <c r="P18" s="354" t="n">
        <f aca="false">O18+N18</f>
        <v>580.398</v>
      </c>
      <c r="Q18" s="358" t="n">
        <f aca="false">(L18/P18-1)</f>
        <v>-0.0301431086943786</v>
      </c>
    </row>
    <row r="19" s="359" customFormat="true" ht="18" hidden="false" customHeight="true" outlineLevel="0" collapsed="false">
      <c r="A19" s="352" t="s">
        <v>214</v>
      </c>
      <c r="B19" s="353" t="n">
        <v>150.984</v>
      </c>
      <c r="C19" s="354" t="n">
        <v>1.56</v>
      </c>
      <c r="D19" s="354" t="n">
        <f aca="false">C19+B19</f>
        <v>152.544</v>
      </c>
      <c r="E19" s="355" t="n">
        <f aca="false">D19/$D$8</f>
        <v>0.0116720522432685</v>
      </c>
      <c r="F19" s="356" t="n">
        <v>50.869</v>
      </c>
      <c r="G19" s="354" t="n">
        <v>4.158</v>
      </c>
      <c r="H19" s="354" t="n">
        <f aca="false">G19+F19</f>
        <v>55.027</v>
      </c>
      <c r="I19" s="357" t="n">
        <f aca="false">(D19/H19-1)</f>
        <v>1.7721663910444</v>
      </c>
      <c r="J19" s="356" t="n">
        <v>298.258</v>
      </c>
      <c r="K19" s="354" t="n">
        <v>2.993</v>
      </c>
      <c r="L19" s="354" t="n">
        <f aca="false">K19+J19</f>
        <v>301.251</v>
      </c>
      <c r="M19" s="357" t="n">
        <f aca="false">(L19/$L$8)</f>
        <v>0.00824363287170602</v>
      </c>
      <c r="N19" s="356" t="n">
        <v>220.257</v>
      </c>
      <c r="O19" s="354" t="n">
        <v>6.034</v>
      </c>
      <c r="P19" s="354" t="n">
        <f aca="false">O19+N19</f>
        <v>226.291</v>
      </c>
      <c r="Q19" s="358" t="n">
        <f aca="false">(L19/P19-1)</f>
        <v>0.331254888616869</v>
      </c>
    </row>
    <row r="20" s="359" customFormat="true" ht="18" hidden="false" customHeight="true" outlineLevel="0" collapsed="false">
      <c r="A20" s="352" t="s">
        <v>201</v>
      </c>
      <c r="B20" s="353" t="n">
        <v>113.802</v>
      </c>
      <c r="C20" s="354" t="n">
        <v>27.566</v>
      </c>
      <c r="D20" s="354" t="n">
        <f aca="false">C20+B20</f>
        <v>141.368</v>
      </c>
      <c r="E20" s="355" t="n">
        <f aca="false">D20/$D$8</f>
        <v>0.01081690975408</v>
      </c>
      <c r="F20" s="356" t="n">
        <v>54.834</v>
      </c>
      <c r="G20" s="354" t="n">
        <v>23.848</v>
      </c>
      <c r="H20" s="354" t="n">
        <f aca="false">G20+F20</f>
        <v>78.682</v>
      </c>
      <c r="I20" s="357" t="n">
        <f aca="false">(D20/H20-1)</f>
        <v>0.79670064309499</v>
      </c>
      <c r="J20" s="356" t="n">
        <v>245.064</v>
      </c>
      <c r="K20" s="354" t="n">
        <v>43.643</v>
      </c>
      <c r="L20" s="354" t="n">
        <f aca="false">K20+J20</f>
        <v>288.707</v>
      </c>
      <c r="M20" s="357" t="n">
        <f aca="false">(L20/$L$8)</f>
        <v>0.00790037050662614</v>
      </c>
      <c r="N20" s="356" t="n">
        <v>149.226</v>
      </c>
      <c r="O20" s="354" t="n">
        <v>92.974</v>
      </c>
      <c r="P20" s="354" t="n">
        <f aca="false">O20+N20</f>
        <v>242.2</v>
      </c>
      <c r="Q20" s="358" t="n">
        <f aca="false">(L20/P20-1)</f>
        <v>0.192018992568126</v>
      </c>
    </row>
    <row r="21" s="359" customFormat="true" ht="18" hidden="false" customHeight="true" outlineLevel="0" collapsed="false">
      <c r="A21" s="352" t="s">
        <v>191</v>
      </c>
      <c r="B21" s="353" t="n">
        <v>140.797</v>
      </c>
      <c r="C21" s="354" t="n">
        <v>0.2</v>
      </c>
      <c r="D21" s="354" t="n">
        <f aca="false">C21+B21</f>
        <v>140.997</v>
      </c>
      <c r="E21" s="355" t="n">
        <f aca="false">D21/$D$8</f>
        <v>0.0107885223289288</v>
      </c>
      <c r="F21" s="356" t="n">
        <v>89.869</v>
      </c>
      <c r="G21" s="354"/>
      <c r="H21" s="354" t="n">
        <f aca="false">G21+F21</f>
        <v>89.869</v>
      </c>
      <c r="I21" s="357" t="n">
        <f aca="false">(D21/H21-1)</f>
        <v>0.568916979158553</v>
      </c>
      <c r="J21" s="356" t="n">
        <v>408.792</v>
      </c>
      <c r="K21" s="354" t="n">
        <v>0.2</v>
      </c>
      <c r="L21" s="354" t="n">
        <f aca="false">K21+J21</f>
        <v>408.992</v>
      </c>
      <c r="M21" s="357" t="n">
        <f aca="false">(L21/$L$8)</f>
        <v>0.0111919293063419</v>
      </c>
      <c r="N21" s="356" t="n">
        <v>247.389</v>
      </c>
      <c r="O21" s="354"/>
      <c r="P21" s="354" t="n">
        <f aca="false">O21+N21</f>
        <v>247.389</v>
      </c>
      <c r="Q21" s="358" t="n">
        <f aca="false">(L21/P21-1)</f>
        <v>0.653234379863292</v>
      </c>
    </row>
    <row r="22" s="359" customFormat="true" ht="18" hidden="false" customHeight="true" outlineLevel="0" collapsed="false">
      <c r="A22" s="352" t="s">
        <v>189</v>
      </c>
      <c r="B22" s="353" t="n">
        <v>135.037</v>
      </c>
      <c r="C22" s="354" t="n">
        <v>0.1</v>
      </c>
      <c r="D22" s="354" t="n">
        <f aca="false">C22+B22</f>
        <v>135.137</v>
      </c>
      <c r="E22" s="355" t="n">
        <f aca="false">D22/$D$8</f>
        <v>0.0103401387402885</v>
      </c>
      <c r="F22" s="356" t="n">
        <v>127.975</v>
      </c>
      <c r="G22" s="354" t="n">
        <v>1.8</v>
      </c>
      <c r="H22" s="354" t="n">
        <f aca="false">G22+F22</f>
        <v>129.775</v>
      </c>
      <c r="I22" s="357" t="n">
        <f aca="false">(D22/H22-1)</f>
        <v>0.0413176651897516</v>
      </c>
      <c r="J22" s="356" t="n">
        <v>398.768</v>
      </c>
      <c r="K22" s="354" t="n">
        <v>6.9</v>
      </c>
      <c r="L22" s="354" t="n">
        <f aca="false">K22+J22</f>
        <v>405.668</v>
      </c>
      <c r="M22" s="357" t="n">
        <f aca="false">(L22/$L$8)</f>
        <v>0.0111009691579422</v>
      </c>
      <c r="N22" s="356" t="n">
        <v>391.684</v>
      </c>
      <c r="O22" s="354" t="n">
        <v>2.93</v>
      </c>
      <c r="P22" s="354" t="n">
        <f aca="false">O22+N22</f>
        <v>394.614</v>
      </c>
      <c r="Q22" s="358" t="n">
        <f aca="false">(L22/P22-1)</f>
        <v>0.0280121840583456</v>
      </c>
    </row>
    <row r="23" s="359" customFormat="true" ht="18" hidden="false" customHeight="true" outlineLevel="0" collapsed="false">
      <c r="A23" s="352" t="s">
        <v>202</v>
      </c>
      <c r="B23" s="353" t="n">
        <v>129.149</v>
      </c>
      <c r="C23" s="354" t="n">
        <v>0</v>
      </c>
      <c r="D23" s="354" t="n">
        <f aca="false">C23+B23</f>
        <v>129.149</v>
      </c>
      <c r="E23" s="355" t="n">
        <f aca="false">D23/$D$8</f>
        <v>0.00988196110739116</v>
      </c>
      <c r="F23" s="356" t="n">
        <v>189.864</v>
      </c>
      <c r="G23" s="354" t="n">
        <v>0.535</v>
      </c>
      <c r="H23" s="354" t="n">
        <f aca="false">G23+F23</f>
        <v>190.399</v>
      </c>
      <c r="I23" s="357" t="n">
        <f aca="false">(D23/H23-1)</f>
        <v>-0.32169286603396</v>
      </c>
      <c r="J23" s="356" t="n">
        <v>347.223</v>
      </c>
      <c r="K23" s="354" t="n">
        <v>0.1</v>
      </c>
      <c r="L23" s="354" t="n">
        <f aca="false">K23+J23</f>
        <v>347.323</v>
      </c>
      <c r="M23" s="357" t="n">
        <f aca="false">(L23/$L$8)</f>
        <v>0.00950437774447073</v>
      </c>
      <c r="N23" s="356" t="n">
        <v>411.91</v>
      </c>
      <c r="O23" s="354" t="n">
        <v>7.295</v>
      </c>
      <c r="P23" s="354" t="n">
        <f aca="false">O23+N23</f>
        <v>419.205</v>
      </c>
      <c r="Q23" s="358" t="n">
        <f aca="false">(L23/P23-1)</f>
        <v>-0.171472191409931</v>
      </c>
    </row>
    <row r="24" s="359" customFormat="true" ht="18" hidden="false" customHeight="true" outlineLevel="0" collapsed="false">
      <c r="A24" s="352" t="s">
        <v>190</v>
      </c>
      <c r="B24" s="353" t="n">
        <v>50.535</v>
      </c>
      <c r="C24" s="354" t="n">
        <v>78.561</v>
      </c>
      <c r="D24" s="354" t="n">
        <f aca="false">C24+B24</f>
        <v>129.096</v>
      </c>
      <c r="E24" s="355" t="n">
        <f aca="false">D24/$D$8</f>
        <v>0.009877905760941</v>
      </c>
      <c r="F24" s="356" t="n">
        <v>44.538</v>
      </c>
      <c r="G24" s="354" t="n">
        <v>10.803</v>
      </c>
      <c r="H24" s="354" t="n">
        <f aca="false">G24+F24</f>
        <v>55.341</v>
      </c>
      <c r="I24" s="357" t="n">
        <f aca="false">(D24/H24-1)</f>
        <v>1.33273703041145</v>
      </c>
      <c r="J24" s="356" t="n">
        <v>282.313</v>
      </c>
      <c r="K24" s="354" t="n">
        <v>100.233</v>
      </c>
      <c r="L24" s="354" t="n">
        <f aca="false">K24+J24</f>
        <v>382.546</v>
      </c>
      <c r="M24" s="357" t="n">
        <f aca="false">(L24/$L$8)</f>
        <v>0.0104682433603196</v>
      </c>
      <c r="N24" s="356" t="n">
        <v>128.878</v>
      </c>
      <c r="O24" s="354" t="n">
        <v>43.967</v>
      </c>
      <c r="P24" s="354" t="n">
        <f aca="false">O24+N24</f>
        <v>172.845</v>
      </c>
      <c r="Q24" s="358" t="n">
        <f aca="false">(L24/P24-1)</f>
        <v>1.2132315079985</v>
      </c>
    </row>
    <row r="25" s="359" customFormat="true" ht="18" hidden="false" customHeight="true" outlineLevel="0" collapsed="false">
      <c r="A25" s="352" t="s">
        <v>187</v>
      </c>
      <c r="B25" s="353" t="n">
        <v>127.621</v>
      </c>
      <c r="C25" s="354" t="n">
        <v>0.035</v>
      </c>
      <c r="D25" s="354" t="n">
        <f aca="false">C25+B25</f>
        <v>127.656</v>
      </c>
      <c r="E25" s="355" t="n">
        <f aca="false">D25/$D$8</f>
        <v>0.00976772276304986</v>
      </c>
      <c r="F25" s="356" t="n">
        <v>99.637</v>
      </c>
      <c r="G25" s="354" t="n">
        <v>0.35</v>
      </c>
      <c r="H25" s="354" t="n">
        <f aca="false">G25+F25</f>
        <v>99.987</v>
      </c>
      <c r="I25" s="357" t="n">
        <f aca="false">(D25/H25-1)</f>
        <v>0.276725974376669</v>
      </c>
      <c r="J25" s="356" t="n">
        <v>458.003</v>
      </c>
      <c r="K25" s="354" t="n">
        <v>0.035</v>
      </c>
      <c r="L25" s="354" t="n">
        <f aca="false">K25+J25</f>
        <v>458.038</v>
      </c>
      <c r="M25" s="357" t="n">
        <f aca="false">(L25/$L$8)</f>
        <v>0.012534056694552</v>
      </c>
      <c r="N25" s="356" t="n">
        <v>329.351</v>
      </c>
      <c r="O25" s="354" t="n">
        <v>0.35</v>
      </c>
      <c r="P25" s="354" t="n">
        <f aca="false">O25+N25</f>
        <v>329.701</v>
      </c>
      <c r="Q25" s="358" t="n">
        <f aca="false">(L25/P25-1)</f>
        <v>0.389252686525063</v>
      </c>
    </row>
    <row r="26" s="359" customFormat="true" ht="18" hidden="false" customHeight="true" outlineLevel="0" collapsed="false">
      <c r="A26" s="352" t="s">
        <v>192</v>
      </c>
      <c r="B26" s="353" t="n">
        <v>87.852</v>
      </c>
      <c r="C26" s="354" t="n">
        <v>6.66</v>
      </c>
      <c r="D26" s="354" t="n">
        <f aca="false">C26+B26</f>
        <v>94.512</v>
      </c>
      <c r="E26" s="355" t="n">
        <f aca="false">D26/$D$8</f>
        <v>0.00723167742825537</v>
      </c>
      <c r="F26" s="356" t="n">
        <v>70.024</v>
      </c>
      <c r="G26" s="354"/>
      <c r="H26" s="354" t="n">
        <f aca="false">G26+F26</f>
        <v>70.024</v>
      </c>
      <c r="I26" s="357" t="n">
        <f aca="false">(D26/H26-1)</f>
        <v>0.349708671312693</v>
      </c>
      <c r="J26" s="356" t="n">
        <v>242.359</v>
      </c>
      <c r="K26" s="354" t="n">
        <v>6.66</v>
      </c>
      <c r="L26" s="354" t="n">
        <f aca="false">K26+J26</f>
        <v>249.019</v>
      </c>
      <c r="M26" s="357" t="n">
        <f aca="false">(L26/$L$8)</f>
        <v>0.00681432165894674</v>
      </c>
      <c r="N26" s="356" t="n">
        <v>209.59</v>
      </c>
      <c r="O26" s="354"/>
      <c r="P26" s="354" t="n">
        <f aca="false">O26+N26</f>
        <v>209.59</v>
      </c>
      <c r="Q26" s="358" t="n">
        <f aca="false">(L26/P26-1)</f>
        <v>0.188124433417625</v>
      </c>
    </row>
    <row r="27" s="359" customFormat="true" ht="18" hidden="false" customHeight="true" outlineLevel="0" collapsed="false">
      <c r="A27" s="352" t="s">
        <v>219</v>
      </c>
      <c r="B27" s="353" t="n">
        <v>49.71</v>
      </c>
      <c r="C27" s="354" t="n">
        <v>39.861</v>
      </c>
      <c r="D27" s="354" t="n">
        <f aca="false">C27+B27</f>
        <v>89.571</v>
      </c>
      <c r="E27" s="355" t="n">
        <f aca="false">D27/$D$8</f>
        <v>0.00685361201674139</v>
      </c>
      <c r="F27" s="356" t="n">
        <v>0.745</v>
      </c>
      <c r="G27" s="354" t="n">
        <v>39.222</v>
      </c>
      <c r="H27" s="354" t="n">
        <f aca="false">G27+F27</f>
        <v>39.967</v>
      </c>
      <c r="I27" s="357" t="n">
        <f aca="false">(D27/H27-1)</f>
        <v>1.24112392723997</v>
      </c>
      <c r="J27" s="356" t="n">
        <v>76.978</v>
      </c>
      <c r="K27" s="354" t="n">
        <v>98.092</v>
      </c>
      <c r="L27" s="354" t="n">
        <f aca="false">K27+J27</f>
        <v>175.07</v>
      </c>
      <c r="M27" s="357" t="n">
        <f aca="false">(L27/$L$8)</f>
        <v>0.00479073200370978</v>
      </c>
      <c r="N27" s="356" t="n">
        <v>1.972</v>
      </c>
      <c r="O27" s="354" t="n">
        <v>90.619</v>
      </c>
      <c r="P27" s="354" t="n">
        <f aca="false">O27+N27</f>
        <v>92.591</v>
      </c>
      <c r="Q27" s="358" t="n">
        <f aca="false">(L27/P27-1)</f>
        <v>0.890788521562571</v>
      </c>
    </row>
    <row r="28" s="359" customFormat="true" ht="18" hidden="false" customHeight="true" outlineLevel="0" collapsed="false">
      <c r="A28" s="352" t="s">
        <v>205</v>
      </c>
      <c r="B28" s="353" t="n">
        <v>75.458</v>
      </c>
      <c r="C28" s="354" t="n">
        <v>0.003</v>
      </c>
      <c r="D28" s="354" t="n">
        <f aca="false">C28+B28</f>
        <v>75.461</v>
      </c>
      <c r="E28" s="355" t="n">
        <f aca="false">D28/$D$8</f>
        <v>0.0057739716693497</v>
      </c>
      <c r="F28" s="356" t="n">
        <v>57.061</v>
      </c>
      <c r="G28" s="354"/>
      <c r="H28" s="354" t="n">
        <f aca="false">G28+F28</f>
        <v>57.061</v>
      </c>
      <c r="I28" s="357" t="n">
        <f aca="false">(D28/H28-1)</f>
        <v>0.322461926710012</v>
      </c>
      <c r="J28" s="356" t="n">
        <v>232.326</v>
      </c>
      <c r="K28" s="354" t="n">
        <v>0.003</v>
      </c>
      <c r="L28" s="354" t="n">
        <f aca="false">K28+J28</f>
        <v>232.329</v>
      </c>
      <c r="M28" s="357" t="n">
        <f aca="false">(L28/$L$8)</f>
        <v>0.00635760539035751</v>
      </c>
      <c r="N28" s="356" t="n">
        <v>179.839</v>
      </c>
      <c r="O28" s="354" t="n">
        <v>0.07</v>
      </c>
      <c r="P28" s="354" t="n">
        <f aca="false">O28+N28</f>
        <v>179.909</v>
      </c>
      <c r="Q28" s="358" t="n">
        <f aca="false">(L28/P28-1)</f>
        <v>0.291369525704662</v>
      </c>
    </row>
    <row r="29" s="359" customFormat="true" ht="18" hidden="false" customHeight="true" outlineLevel="0" collapsed="false">
      <c r="A29" s="352" t="s">
        <v>186</v>
      </c>
      <c r="B29" s="353" t="n">
        <v>60.069</v>
      </c>
      <c r="C29" s="354" t="n">
        <v>0</v>
      </c>
      <c r="D29" s="354" t="n">
        <f aca="false">C29+B29</f>
        <v>60.069</v>
      </c>
      <c r="E29" s="355" t="n">
        <f aca="false">D29/$D$8</f>
        <v>0.00459623784744659</v>
      </c>
      <c r="F29" s="356" t="n">
        <v>45.42</v>
      </c>
      <c r="G29" s="354"/>
      <c r="H29" s="354" t="n">
        <f aca="false">G29+F29</f>
        <v>45.42</v>
      </c>
      <c r="I29" s="357" t="n">
        <f aca="false">(D29/H29-1)</f>
        <v>0.322523117569353</v>
      </c>
      <c r="J29" s="356" t="n">
        <v>179.874</v>
      </c>
      <c r="K29" s="354" t="n">
        <v>0.89</v>
      </c>
      <c r="L29" s="354" t="n">
        <f aca="false">K29+J29</f>
        <v>180.764</v>
      </c>
      <c r="M29" s="357" t="n">
        <f aca="false">(L29/$L$8)</f>
        <v>0.00494654640954243</v>
      </c>
      <c r="N29" s="356" t="n">
        <v>127.575</v>
      </c>
      <c r="O29" s="354"/>
      <c r="P29" s="354" t="n">
        <f aca="false">O29+N29</f>
        <v>127.575</v>
      </c>
      <c r="Q29" s="358" t="n">
        <f aca="false">(L29/P29-1)</f>
        <v>0.41692337840486</v>
      </c>
    </row>
    <row r="30" s="359" customFormat="true" ht="18" hidden="false" customHeight="true" outlineLevel="0" collapsed="false">
      <c r="A30" s="352" t="s">
        <v>208</v>
      </c>
      <c r="B30" s="353" t="n">
        <v>43.478</v>
      </c>
      <c r="C30" s="354" t="n">
        <v>0.8</v>
      </c>
      <c r="D30" s="354" t="n">
        <f aca="false">C30+B30</f>
        <v>44.278</v>
      </c>
      <c r="E30" s="355" t="n">
        <f aca="false">D30/$D$8</f>
        <v>0.00338797415321114</v>
      </c>
      <c r="F30" s="356" t="n">
        <v>32.132</v>
      </c>
      <c r="G30" s="354"/>
      <c r="H30" s="354" t="n">
        <f aca="false">G30+F30</f>
        <v>32.132</v>
      </c>
      <c r="I30" s="357" t="n">
        <f aca="false">(D30/H30-1)</f>
        <v>0.378003236648824</v>
      </c>
      <c r="J30" s="356" t="n">
        <v>128.114</v>
      </c>
      <c r="K30" s="354" t="n">
        <v>6.813</v>
      </c>
      <c r="L30" s="354" t="n">
        <f aca="false">K30+J30</f>
        <v>134.927</v>
      </c>
      <c r="M30" s="357" t="n">
        <f aca="false">(L30/$L$8)</f>
        <v>0.00369223223318986</v>
      </c>
      <c r="N30" s="356" t="n">
        <v>104.923</v>
      </c>
      <c r="O30" s="354"/>
      <c r="P30" s="354" t="n">
        <f aca="false">O30+N30</f>
        <v>104.923</v>
      </c>
      <c r="Q30" s="358" t="n">
        <f aca="false">(L30/P30-1)</f>
        <v>0.285962086482468</v>
      </c>
    </row>
    <row r="31" s="359" customFormat="true" ht="18" hidden="false" customHeight="true" outlineLevel="0" collapsed="false">
      <c r="A31" s="352" t="s">
        <v>226</v>
      </c>
      <c r="B31" s="353" t="n">
        <v>21.946</v>
      </c>
      <c r="C31" s="354" t="n">
        <v>21.718</v>
      </c>
      <c r="D31" s="354" t="n">
        <f aca="false">C31+B31</f>
        <v>43.664</v>
      </c>
      <c r="E31" s="355" t="n">
        <f aca="false">D31/$D$8</f>
        <v>0.00334099334716589</v>
      </c>
      <c r="F31" s="356"/>
      <c r="G31" s="354" t="n">
        <v>15.866</v>
      </c>
      <c r="H31" s="354" t="n">
        <f aca="false">G31+F31</f>
        <v>15.866</v>
      </c>
      <c r="I31" s="357" t="n">
        <f aca="false">(D31/H31-1)</f>
        <v>1.75204840539518</v>
      </c>
      <c r="J31" s="356" t="n">
        <v>22.167</v>
      </c>
      <c r="K31" s="354" t="n">
        <v>68.571</v>
      </c>
      <c r="L31" s="354" t="n">
        <f aca="false">K31+J31</f>
        <v>90.738</v>
      </c>
      <c r="M31" s="357" t="n">
        <f aca="false">(L31/$L$8)</f>
        <v>0.00248301502571896</v>
      </c>
      <c r="N31" s="356" t="n">
        <v>0.373</v>
      </c>
      <c r="O31" s="354" t="n">
        <v>47.298</v>
      </c>
      <c r="P31" s="354" t="n">
        <f aca="false">O31+N31</f>
        <v>47.671</v>
      </c>
      <c r="Q31" s="358" t="n">
        <f aca="false">(L31/P31-1)</f>
        <v>0.903421367288289</v>
      </c>
    </row>
    <row r="32" s="359" customFormat="true" ht="18" hidden="false" customHeight="true" outlineLevel="0" collapsed="false">
      <c r="A32" s="352" t="s">
        <v>199</v>
      </c>
      <c r="B32" s="353" t="n">
        <v>31.511</v>
      </c>
      <c r="C32" s="354" t="n">
        <v>10.538</v>
      </c>
      <c r="D32" s="354" t="n">
        <f aca="false">C32+B32</f>
        <v>42.049</v>
      </c>
      <c r="E32" s="355" t="n">
        <f aca="false">D32/$D$8</f>
        <v>0.00321742005439214</v>
      </c>
      <c r="F32" s="356" t="n">
        <v>33.423</v>
      </c>
      <c r="G32" s="354" t="n">
        <v>5.51</v>
      </c>
      <c r="H32" s="354" t="n">
        <f aca="false">G32+F32</f>
        <v>38.933</v>
      </c>
      <c r="I32" s="357" t="n">
        <f aca="false">(D32/H32-1)</f>
        <v>0.080034931805923</v>
      </c>
      <c r="J32" s="356" t="n">
        <v>97.368</v>
      </c>
      <c r="K32" s="354" t="n">
        <v>22.138</v>
      </c>
      <c r="L32" s="354" t="n">
        <f aca="false">K32+J32</f>
        <v>119.506</v>
      </c>
      <c r="M32" s="357" t="n">
        <f aca="false">(L32/$L$8)</f>
        <v>0.00327024172522614</v>
      </c>
      <c r="N32" s="356" t="n">
        <v>96.375</v>
      </c>
      <c r="O32" s="354" t="n">
        <v>17.383</v>
      </c>
      <c r="P32" s="354" t="n">
        <f aca="false">O32+N32</f>
        <v>113.758</v>
      </c>
      <c r="Q32" s="358" t="n">
        <f aca="false">(L32/P32-1)</f>
        <v>0.0505283144921676</v>
      </c>
    </row>
    <row r="33" s="359" customFormat="true" ht="18" hidden="false" customHeight="true" outlineLevel="0" collapsed="false">
      <c r="A33" s="352" t="s">
        <v>216</v>
      </c>
      <c r="B33" s="353" t="n">
        <v>40.185</v>
      </c>
      <c r="C33" s="354" t="n">
        <v>0.967</v>
      </c>
      <c r="D33" s="354" t="n">
        <f aca="false">C33+B33</f>
        <v>41.152</v>
      </c>
      <c r="E33" s="355" t="n">
        <f aca="false">D33/$D$8</f>
        <v>0.00314878522862245</v>
      </c>
      <c r="F33" s="356" t="n">
        <v>53.304</v>
      </c>
      <c r="G33" s="354" t="n">
        <v>0.09</v>
      </c>
      <c r="H33" s="354" t="n">
        <f aca="false">G33+F33</f>
        <v>53.394</v>
      </c>
      <c r="I33" s="357" t="n">
        <f aca="false">(D33/H33-1)</f>
        <v>-0.229276697756302</v>
      </c>
      <c r="J33" s="356" t="n">
        <v>121.481</v>
      </c>
      <c r="K33" s="354" t="n">
        <v>1.602</v>
      </c>
      <c r="L33" s="354" t="n">
        <f aca="false">K33+J33</f>
        <v>123.083</v>
      </c>
      <c r="M33" s="357" t="n">
        <f aca="false">(L33/$L$8)</f>
        <v>0.00336812513401845</v>
      </c>
      <c r="N33" s="356" t="n">
        <v>144.688</v>
      </c>
      <c r="O33" s="354" t="n">
        <v>0.22</v>
      </c>
      <c r="P33" s="354" t="n">
        <f aca="false">O33+N33</f>
        <v>144.908</v>
      </c>
      <c r="Q33" s="358" t="n">
        <f aca="false">(L33/P33-1)</f>
        <v>-0.150612802605791</v>
      </c>
    </row>
    <row r="34" s="359" customFormat="true" ht="18" hidden="false" customHeight="true" outlineLevel="0" collapsed="false">
      <c r="A34" s="352" t="s">
        <v>194</v>
      </c>
      <c r="B34" s="353" t="n">
        <v>35.374</v>
      </c>
      <c r="C34" s="354" t="n">
        <v>2.542</v>
      </c>
      <c r="D34" s="354" t="n">
        <f aca="false">C34+B34</f>
        <v>37.916</v>
      </c>
      <c r="E34" s="355" t="n">
        <f aca="false">D34/$D$8</f>
        <v>0.00290117954725041</v>
      </c>
      <c r="F34" s="356" t="n">
        <v>83.114</v>
      </c>
      <c r="G34" s="354" t="n">
        <v>9.788</v>
      </c>
      <c r="H34" s="354" t="n">
        <f aca="false">G34+F34</f>
        <v>92.902</v>
      </c>
      <c r="I34" s="357" t="n">
        <f aca="false">(D34/H34-1)</f>
        <v>-0.591871003853523</v>
      </c>
      <c r="J34" s="356" t="n">
        <v>101.267</v>
      </c>
      <c r="K34" s="354" t="n">
        <v>9.811</v>
      </c>
      <c r="L34" s="354" t="n">
        <f aca="false">K34+J34</f>
        <v>111.078</v>
      </c>
      <c r="M34" s="357" t="n">
        <f aca="false">(L34/$L$8)</f>
        <v>0.00303961232368809</v>
      </c>
      <c r="N34" s="356" t="n">
        <v>177.721</v>
      </c>
      <c r="O34" s="354" t="n">
        <v>19.904</v>
      </c>
      <c r="P34" s="354" t="n">
        <f aca="false">O34+N34</f>
        <v>197.625</v>
      </c>
      <c r="Q34" s="358" t="n">
        <f aca="false">(L34/P34-1)</f>
        <v>-0.437935483870968</v>
      </c>
    </row>
    <row r="35" s="359" customFormat="true" ht="18" hidden="false" customHeight="true" outlineLevel="0" collapsed="false">
      <c r="A35" s="352" t="s">
        <v>220</v>
      </c>
      <c r="B35" s="353" t="n">
        <v>17.241</v>
      </c>
      <c r="C35" s="354" t="n">
        <v>20.554</v>
      </c>
      <c r="D35" s="354" t="n">
        <f aca="false">C35+B35</f>
        <v>37.795</v>
      </c>
      <c r="E35" s="355" t="n">
        <f aca="false">D35/$D$8</f>
        <v>0.00289192111478872</v>
      </c>
      <c r="F35" s="356"/>
      <c r="G35" s="354" t="n">
        <v>22.055</v>
      </c>
      <c r="H35" s="354" t="n">
        <f aca="false">G35+F35</f>
        <v>22.055</v>
      </c>
      <c r="I35" s="357" t="n">
        <f aca="false">(D35/H35-1)</f>
        <v>0.713670369530719</v>
      </c>
      <c r="J35" s="356" t="n">
        <v>64.305</v>
      </c>
      <c r="K35" s="354" t="n">
        <v>108.807</v>
      </c>
      <c r="L35" s="354" t="n">
        <f aca="false">K35+J35</f>
        <v>173.112</v>
      </c>
      <c r="M35" s="357" t="n">
        <f aca="false">(L35/$L$8)</f>
        <v>0.00473715198849721</v>
      </c>
      <c r="N35" s="356"/>
      <c r="O35" s="354" t="n">
        <v>283.847</v>
      </c>
      <c r="P35" s="354" t="n">
        <f aca="false">O35+N35</f>
        <v>283.847</v>
      </c>
      <c r="Q35" s="358" t="n">
        <f aca="false">(L35/P35-1)</f>
        <v>-0.390122143267323</v>
      </c>
    </row>
    <row r="36" s="359" customFormat="true" ht="18" hidden="false" customHeight="true" outlineLevel="0" collapsed="false">
      <c r="A36" s="352" t="s">
        <v>193</v>
      </c>
      <c r="B36" s="353" t="n">
        <v>33.653</v>
      </c>
      <c r="C36" s="354" t="n">
        <v>0</v>
      </c>
      <c r="D36" s="354" t="n">
        <f aca="false">C36+B36</f>
        <v>33.653</v>
      </c>
      <c r="E36" s="355" t="n">
        <f aca="false">D36/$D$8</f>
        <v>0.00257499196391017</v>
      </c>
      <c r="F36" s="356" t="n">
        <v>33.937</v>
      </c>
      <c r="G36" s="354"/>
      <c r="H36" s="354" t="n">
        <f aca="false">G36+F36</f>
        <v>33.937</v>
      </c>
      <c r="I36" s="357" t="n">
        <f aca="false">(D36/H36-1)</f>
        <v>-0.00836844741727316</v>
      </c>
      <c r="J36" s="356" t="n">
        <v>93.829</v>
      </c>
      <c r="K36" s="354" t="n">
        <v>12.55</v>
      </c>
      <c r="L36" s="354" t="n">
        <f aca="false">K36+J36</f>
        <v>106.379</v>
      </c>
      <c r="M36" s="357" t="n">
        <f aca="false">(L36/$L$8)</f>
        <v>0.00291102576011105</v>
      </c>
      <c r="N36" s="356" t="n">
        <v>89.327</v>
      </c>
      <c r="O36" s="354" t="n">
        <v>7.197</v>
      </c>
      <c r="P36" s="354" t="n">
        <f aca="false">O36+N36</f>
        <v>96.524</v>
      </c>
      <c r="Q36" s="358" t="n">
        <f aca="false">(L36/P36-1)</f>
        <v>0.102098959844184</v>
      </c>
    </row>
    <row r="37" s="359" customFormat="true" ht="18" hidden="false" customHeight="true" outlineLevel="0" collapsed="false">
      <c r="A37" s="352" t="s">
        <v>200</v>
      </c>
      <c r="B37" s="353" t="n">
        <v>29.971</v>
      </c>
      <c r="C37" s="354" t="n">
        <v>0.083</v>
      </c>
      <c r="D37" s="354" t="n">
        <f aca="false">C37+B37</f>
        <v>30.054</v>
      </c>
      <c r="E37" s="355" t="n">
        <f aca="false">D37/$D$8</f>
        <v>0.00229961098515307</v>
      </c>
      <c r="F37" s="356" t="n">
        <v>41.406</v>
      </c>
      <c r="G37" s="354" t="n">
        <v>0.182</v>
      </c>
      <c r="H37" s="354" t="n">
        <f aca="false">G37+F37</f>
        <v>41.588</v>
      </c>
      <c r="I37" s="357" t="n">
        <f aca="false">(D37/H37-1)</f>
        <v>-0.277339617197269</v>
      </c>
      <c r="J37" s="356" t="n">
        <v>98.4</v>
      </c>
      <c r="K37" s="354" t="n">
        <v>4.239</v>
      </c>
      <c r="L37" s="354" t="n">
        <f aca="false">K37+J37</f>
        <v>102.639</v>
      </c>
      <c r="M37" s="357" t="n">
        <f aca="false">(L37/$L$8)</f>
        <v>0.00280868191082863</v>
      </c>
      <c r="N37" s="356" t="n">
        <v>101.142</v>
      </c>
      <c r="O37" s="354" t="n">
        <v>5.437</v>
      </c>
      <c r="P37" s="354" t="n">
        <f aca="false">O37+N37</f>
        <v>106.579</v>
      </c>
      <c r="Q37" s="358" t="n">
        <f aca="false">(L37/P37-1)</f>
        <v>-0.036967882978823</v>
      </c>
    </row>
    <row r="38" s="359" customFormat="true" ht="18" hidden="false" customHeight="true" outlineLevel="0" collapsed="false">
      <c r="A38" s="352" t="s">
        <v>195</v>
      </c>
      <c r="B38" s="353" t="n">
        <v>15.254</v>
      </c>
      <c r="C38" s="354" t="n">
        <v>14.513</v>
      </c>
      <c r="D38" s="354" t="n">
        <f aca="false">C38+B38</f>
        <v>29.767</v>
      </c>
      <c r="E38" s="355" t="n">
        <f aca="false">D38/$D$8</f>
        <v>0.0022776509015456</v>
      </c>
      <c r="F38" s="356" t="n">
        <v>23.834</v>
      </c>
      <c r="G38" s="354" t="n">
        <v>77.044</v>
      </c>
      <c r="H38" s="354" t="n">
        <f aca="false">G38+F38</f>
        <v>100.878</v>
      </c>
      <c r="I38" s="357" t="n">
        <f aca="false">(D38/H38-1)</f>
        <v>-0.704920795416245</v>
      </c>
      <c r="J38" s="356" t="n">
        <v>78.323</v>
      </c>
      <c r="K38" s="354" t="n">
        <v>76.103</v>
      </c>
      <c r="L38" s="354" t="n">
        <f aca="false">K38+J38</f>
        <v>154.426</v>
      </c>
      <c r="M38" s="357" t="n">
        <f aca="false">(L38/$L$8)</f>
        <v>0.00422581584740325</v>
      </c>
      <c r="N38" s="356" t="n">
        <v>138.996</v>
      </c>
      <c r="O38" s="354" t="n">
        <v>222.034</v>
      </c>
      <c r="P38" s="354" t="n">
        <f aca="false">O38+N38</f>
        <v>361.03</v>
      </c>
      <c r="Q38" s="358" t="n">
        <f aca="false">(L38/P38-1)</f>
        <v>-0.57226269285101</v>
      </c>
    </row>
    <row r="39" s="359" customFormat="true" ht="18" hidden="false" customHeight="true" outlineLevel="0" collapsed="false">
      <c r="A39" s="352" t="s">
        <v>196</v>
      </c>
      <c r="B39" s="353" t="n">
        <v>26.587</v>
      </c>
      <c r="C39" s="354" t="n">
        <v>0</v>
      </c>
      <c r="D39" s="354" t="n">
        <f aca="false">C39+B39</f>
        <v>26.587</v>
      </c>
      <c r="E39" s="355" t="n">
        <f aca="false">D39/$D$8</f>
        <v>0.00203433011453599</v>
      </c>
      <c r="F39" s="356" t="n">
        <v>20.471</v>
      </c>
      <c r="G39" s="354"/>
      <c r="H39" s="354" t="n">
        <f aca="false">G39+F39</f>
        <v>20.471</v>
      </c>
      <c r="I39" s="357" t="n">
        <f aca="false">(D39/H39-1)</f>
        <v>0.298764105319721</v>
      </c>
      <c r="J39" s="356" t="n">
        <v>75.042</v>
      </c>
      <c r="K39" s="354" t="n">
        <v>0.7</v>
      </c>
      <c r="L39" s="354" t="n">
        <f aca="false">K39+J39</f>
        <v>75.742</v>
      </c>
      <c r="M39" s="357" t="n">
        <f aca="false">(L39/$L$8)</f>
        <v>0.00207265450062824</v>
      </c>
      <c r="N39" s="356" t="n">
        <v>41.701</v>
      </c>
      <c r="O39" s="354"/>
      <c r="P39" s="354" t="n">
        <f aca="false">O39+N39</f>
        <v>41.701</v>
      </c>
      <c r="Q39" s="358" t="n">
        <f aca="false">(L39/P39-1)</f>
        <v>0.816311359439822</v>
      </c>
    </row>
    <row r="40" s="359" customFormat="true" ht="18" hidden="false" customHeight="true" outlineLevel="0" collapsed="false">
      <c r="A40" s="352" t="s">
        <v>225</v>
      </c>
      <c r="B40" s="353" t="n">
        <v>19.268</v>
      </c>
      <c r="C40" s="354" t="n">
        <v>0.54</v>
      </c>
      <c r="D40" s="354" t="n">
        <f aca="false">C40+B40</f>
        <v>19.808</v>
      </c>
      <c r="E40" s="355" t="n">
        <f aca="false">D40/$D$8</f>
        <v>0.00151562834876928</v>
      </c>
      <c r="F40" s="356" t="n">
        <v>27.052</v>
      </c>
      <c r="G40" s="354" t="n">
        <v>0.432</v>
      </c>
      <c r="H40" s="354" t="n">
        <f aca="false">G40+F40</f>
        <v>27.484</v>
      </c>
      <c r="I40" s="357" t="n">
        <f aca="false">(D40/H40-1)</f>
        <v>-0.279289768592636</v>
      </c>
      <c r="J40" s="356" t="n">
        <v>63.297</v>
      </c>
      <c r="K40" s="354" t="n">
        <v>1.618</v>
      </c>
      <c r="L40" s="354" t="n">
        <f aca="false">K40+J40</f>
        <v>64.915</v>
      </c>
      <c r="M40" s="357" t="n">
        <f aca="false">(L40/$L$8)</f>
        <v>0.00177637726635529</v>
      </c>
      <c r="N40" s="356" t="n">
        <v>70.622</v>
      </c>
      <c r="O40" s="354" t="n">
        <v>1.437</v>
      </c>
      <c r="P40" s="354" t="n">
        <f aca="false">O40+N40</f>
        <v>72.059</v>
      </c>
      <c r="Q40" s="358" t="n">
        <f aca="false">(L40/P40-1)</f>
        <v>-0.0991409816955551</v>
      </c>
    </row>
    <row r="41" s="359" customFormat="true" ht="18" hidden="false" customHeight="true" outlineLevel="0" collapsed="false">
      <c r="A41" s="352" t="s">
        <v>198</v>
      </c>
      <c r="B41" s="353" t="n">
        <v>16.103</v>
      </c>
      <c r="C41" s="354" t="n">
        <v>2.61</v>
      </c>
      <c r="D41" s="354" t="n">
        <f aca="false">C41+B41</f>
        <v>18.713</v>
      </c>
      <c r="E41" s="355" t="n">
        <f aca="false">D41/$D$8</f>
        <v>0.00143184336078956</v>
      </c>
      <c r="F41" s="356" t="n">
        <v>12.186</v>
      </c>
      <c r="G41" s="354" t="n">
        <v>1.62</v>
      </c>
      <c r="H41" s="354" t="n">
        <f aca="false">G41+F41</f>
        <v>13.806</v>
      </c>
      <c r="I41" s="357" t="n">
        <f aca="false">(D41/H41-1)</f>
        <v>0.355425177459076</v>
      </c>
      <c r="J41" s="356" t="n">
        <v>54.875</v>
      </c>
      <c r="K41" s="354" t="n">
        <v>6.788</v>
      </c>
      <c r="L41" s="354" t="n">
        <f aca="false">K41+J41</f>
        <v>61.663</v>
      </c>
      <c r="M41" s="357" t="n">
        <f aca="false">(L41/$L$8)</f>
        <v>0.00168738737387763</v>
      </c>
      <c r="N41" s="356" t="n">
        <v>41.587</v>
      </c>
      <c r="O41" s="354" t="n">
        <v>6.442</v>
      </c>
      <c r="P41" s="354" t="n">
        <f aca="false">O41+N41</f>
        <v>48.029</v>
      </c>
      <c r="Q41" s="358" t="n">
        <f aca="false">(L41/P41-1)</f>
        <v>0.283870161777259</v>
      </c>
    </row>
    <row r="42" s="359" customFormat="true" ht="18" hidden="false" customHeight="true" outlineLevel="0" collapsed="false">
      <c r="A42" s="352" t="s">
        <v>209</v>
      </c>
      <c r="B42" s="353" t="n">
        <v>15.419</v>
      </c>
      <c r="C42" s="354" t="n">
        <v>2.784</v>
      </c>
      <c r="D42" s="354" t="n">
        <f aca="false">C42+B42</f>
        <v>18.203</v>
      </c>
      <c r="E42" s="355" t="n">
        <f aca="false">D42/$D$8</f>
        <v>0.00139282021570311</v>
      </c>
      <c r="F42" s="356" t="n">
        <v>18.292</v>
      </c>
      <c r="G42" s="354" t="n">
        <v>11.327</v>
      </c>
      <c r="H42" s="354" t="n">
        <f aca="false">G42+F42</f>
        <v>29.619</v>
      </c>
      <c r="I42" s="357" t="n">
        <f aca="false">(D42/H42-1)</f>
        <v>-0.385428272392721</v>
      </c>
      <c r="J42" s="356" t="n">
        <v>48.151</v>
      </c>
      <c r="K42" s="354" t="n">
        <v>7.663</v>
      </c>
      <c r="L42" s="354" t="n">
        <f aca="false">K42+J42</f>
        <v>55.814</v>
      </c>
      <c r="M42" s="357" t="n">
        <f aca="false">(L42/$L$8)</f>
        <v>0.00152733144487952</v>
      </c>
      <c r="N42" s="356" t="n">
        <v>54.846</v>
      </c>
      <c r="O42" s="354" t="n">
        <v>42.13</v>
      </c>
      <c r="P42" s="354" t="n">
        <f aca="false">O42+N42</f>
        <v>96.976</v>
      </c>
      <c r="Q42" s="358" t="n">
        <f aca="false">(L42/P42-1)</f>
        <v>-0.4244555353902</v>
      </c>
    </row>
    <row r="43" s="359" customFormat="true" ht="18" hidden="false" customHeight="true" outlineLevel="0" collapsed="false">
      <c r="A43" s="352" t="s">
        <v>210</v>
      </c>
      <c r="B43" s="353" t="n">
        <v>17.46</v>
      </c>
      <c r="C43" s="354" t="n">
        <v>0.48</v>
      </c>
      <c r="D43" s="354" t="n">
        <f aca="false">C43+B43</f>
        <v>17.94</v>
      </c>
      <c r="E43" s="355" t="n">
        <f aca="false">D43/$D$8</f>
        <v>0.00137269651539383</v>
      </c>
      <c r="F43" s="356" t="n">
        <v>18.799</v>
      </c>
      <c r="G43" s="354" t="n">
        <v>0.875</v>
      </c>
      <c r="H43" s="354" t="n">
        <f aca="false">G43+F43</f>
        <v>19.674</v>
      </c>
      <c r="I43" s="357" t="n">
        <f aca="false">(D43/H43-1)</f>
        <v>-0.088136627020433</v>
      </c>
      <c r="J43" s="356" t="n">
        <v>52.462</v>
      </c>
      <c r="K43" s="354" t="n">
        <v>2.204</v>
      </c>
      <c r="L43" s="354" t="n">
        <f aca="false">K43+J43</f>
        <v>54.666</v>
      </c>
      <c r="M43" s="357" t="n">
        <f aca="false">(L43/$L$8)</f>
        <v>0.00149591680878962</v>
      </c>
      <c r="N43" s="356" t="n">
        <v>49.154</v>
      </c>
      <c r="O43" s="354" t="n">
        <v>2.33</v>
      </c>
      <c r="P43" s="354" t="n">
        <f aca="false">O43+N43</f>
        <v>51.484</v>
      </c>
      <c r="Q43" s="358" t="n">
        <f aca="false">(L43/P43-1)</f>
        <v>0.0618056095097506</v>
      </c>
    </row>
    <row r="44" s="359" customFormat="true" ht="18" hidden="false" customHeight="true" outlineLevel="0" collapsed="false">
      <c r="A44" s="352" t="s">
        <v>218</v>
      </c>
      <c r="B44" s="353" t="n">
        <v>16.321</v>
      </c>
      <c r="C44" s="354" t="n">
        <v>0</v>
      </c>
      <c r="D44" s="354" t="n">
        <f aca="false">C44+B44</f>
        <v>16.321</v>
      </c>
      <c r="E44" s="355" t="n">
        <f aca="false">D44/$D$8</f>
        <v>0.00124881715873705</v>
      </c>
      <c r="F44" s="356" t="n">
        <v>9.783</v>
      </c>
      <c r="G44" s="354"/>
      <c r="H44" s="354" t="n">
        <f aca="false">G44+F44</f>
        <v>9.783</v>
      </c>
      <c r="I44" s="357" t="n">
        <f aca="false">(D44/H44-1)</f>
        <v>0.668302156802616</v>
      </c>
      <c r="J44" s="356" t="n">
        <v>49.047</v>
      </c>
      <c r="K44" s="354" t="n">
        <v>5.02</v>
      </c>
      <c r="L44" s="354" t="n">
        <f aca="false">K44+J44</f>
        <v>54.067</v>
      </c>
      <c r="M44" s="357" t="n">
        <f aca="false">(L44/$L$8)</f>
        <v>0.00147952537410508</v>
      </c>
      <c r="N44" s="356" t="n">
        <v>33.025</v>
      </c>
      <c r="O44" s="354"/>
      <c r="P44" s="354" t="n">
        <f aca="false">O44+N44</f>
        <v>33.025</v>
      </c>
      <c r="Q44" s="358" t="n">
        <f aca="false">(L44/P44-1)</f>
        <v>0.637153671461015</v>
      </c>
    </row>
    <row r="45" s="359" customFormat="true" ht="18" hidden="false" customHeight="true" outlineLevel="0" collapsed="false">
      <c r="A45" s="352" t="s">
        <v>197</v>
      </c>
      <c r="B45" s="353" t="n">
        <v>12.314</v>
      </c>
      <c r="C45" s="354" t="n">
        <v>0</v>
      </c>
      <c r="D45" s="354" t="n">
        <f aca="false">C45+B45</f>
        <v>12.314</v>
      </c>
      <c r="E45" s="355" t="n">
        <f aca="false">D45/$D$8</f>
        <v>0.000942217663910791</v>
      </c>
      <c r="F45" s="356" t="n">
        <v>9.162</v>
      </c>
      <c r="G45" s="354"/>
      <c r="H45" s="354" t="n">
        <f aca="false">G45+F45</f>
        <v>9.162</v>
      </c>
      <c r="I45" s="357" t="n">
        <f aca="false">(D45/H45-1)</f>
        <v>0.344029687841083</v>
      </c>
      <c r="J45" s="356" t="n">
        <v>33.209</v>
      </c>
      <c r="K45" s="354" t="n">
        <v>0.068</v>
      </c>
      <c r="L45" s="354" t="n">
        <f aca="false">K45+J45</f>
        <v>33.277</v>
      </c>
      <c r="M45" s="357" t="n">
        <f aca="false">(L45/$L$8)</f>
        <v>0.000910613976623352</v>
      </c>
      <c r="N45" s="356" t="n">
        <v>21.548</v>
      </c>
      <c r="O45" s="354"/>
      <c r="P45" s="354" t="n">
        <f aca="false">O45+N45</f>
        <v>21.548</v>
      </c>
      <c r="Q45" s="358" t="n">
        <f aca="false">(L45/P45-1)</f>
        <v>0.544319658436978</v>
      </c>
    </row>
    <row r="46" s="359" customFormat="true" ht="18" hidden="false" customHeight="true" outlineLevel="0" collapsed="false">
      <c r="A46" s="352" t="s">
        <v>222</v>
      </c>
      <c r="B46" s="353" t="n">
        <v>6.534</v>
      </c>
      <c r="C46" s="354" t="n">
        <v>5.207</v>
      </c>
      <c r="D46" s="354" t="n">
        <f aca="false">C46+B46</f>
        <v>11.741</v>
      </c>
      <c r="E46" s="355" t="n">
        <f aca="false">D46/$D$8</f>
        <v>0.000898374012666607</v>
      </c>
      <c r="F46" s="356" t="n">
        <v>3.336</v>
      </c>
      <c r="G46" s="354" t="n">
        <v>7.856</v>
      </c>
      <c r="H46" s="354" t="n">
        <f aca="false">G46+F46</f>
        <v>11.192</v>
      </c>
      <c r="I46" s="357" t="n">
        <f aca="false">(D46/H46-1)</f>
        <v>0.0490528949249462</v>
      </c>
      <c r="J46" s="356" t="n">
        <v>14.799</v>
      </c>
      <c r="K46" s="354" t="n">
        <v>17.801</v>
      </c>
      <c r="L46" s="354" t="n">
        <f aca="false">K46+J46</f>
        <v>32.6</v>
      </c>
      <c r="M46" s="357" t="n">
        <f aca="false">(L46/$L$8)</f>
        <v>0.000892088098023298</v>
      </c>
      <c r="N46" s="356" t="n">
        <v>15.88</v>
      </c>
      <c r="O46" s="354" t="n">
        <v>25.663</v>
      </c>
      <c r="P46" s="354" t="n">
        <f aca="false">O46+N46</f>
        <v>41.543</v>
      </c>
      <c r="Q46" s="358" t="n">
        <f aca="false">(L46/P46-1)</f>
        <v>-0.215270924102737</v>
      </c>
    </row>
    <row r="47" s="359" customFormat="true" ht="18" hidden="false" customHeight="true" outlineLevel="0" collapsed="false">
      <c r="A47" s="352" t="s">
        <v>203</v>
      </c>
      <c r="B47" s="353" t="n">
        <v>11.678</v>
      </c>
      <c r="C47" s="354" t="n">
        <v>0</v>
      </c>
      <c r="D47" s="354" t="n">
        <f aca="false">C47+B47</f>
        <v>11.678</v>
      </c>
      <c r="E47" s="355" t="n">
        <f aca="false">D47/$D$8</f>
        <v>0.000893553506508869</v>
      </c>
      <c r="F47" s="356" t="n">
        <v>0.512</v>
      </c>
      <c r="G47" s="354"/>
      <c r="H47" s="354" t="n">
        <f aca="false">G47+F47</f>
        <v>0.512</v>
      </c>
      <c r="I47" s="357" t="n">
        <f aca="false">(D47/H47-1)</f>
        <v>21.80859375</v>
      </c>
      <c r="J47" s="356" t="n">
        <v>38.736</v>
      </c>
      <c r="K47" s="354"/>
      <c r="L47" s="354" t="n">
        <f aca="false">K47+J47</f>
        <v>38.736</v>
      </c>
      <c r="M47" s="357" t="n">
        <f aca="false">(L47/$L$8)</f>
        <v>0.00105999768604388</v>
      </c>
      <c r="N47" s="356" t="n">
        <v>1.431</v>
      </c>
      <c r="O47" s="354"/>
      <c r="P47" s="354" t="n">
        <f aca="false">O47+N47</f>
        <v>1.431</v>
      </c>
      <c r="Q47" s="358" t="n">
        <f aca="false">(L47/P47-1)</f>
        <v>26.0691823899371</v>
      </c>
    </row>
    <row r="48" s="359" customFormat="true" ht="18" hidden="false" customHeight="true" outlineLevel="0" collapsed="false">
      <c r="A48" s="352" t="s">
        <v>223</v>
      </c>
      <c r="B48" s="353" t="n">
        <v>10.383</v>
      </c>
      <c r="C48" s="354" t="n">
        <v>0.825</v>
      </c>
      <c r="D48" s="354" t="n">
        <f aca="false">C48+B48</f>
        <v>11.208</v>
      </c>
      <c r="E48" s="355" t="n">
        <f aca="false">D48/$D$8</f>
        <v>0.000857591000252732</v>
      </c>
      <c r="F48" s="356" t="n">
        <v>21.812</v>
      </c>
      <c r="G48" s="354" t="n">
        <v>0.295</v>
      </c>
      <c r="H48" s="354" t="n">
        <f aca="false">G48+F48</f>
        <v>22.107</v>
      </c>
      <c r="I48" s="357" t="n">
        <f aca="false">(D48/H48-1)</f>
        <v>-0.493011263400733</v>
      </c>
      <c r="J48" s="356" t="n">
        <v>21.796</v>
      </c>
      <c r="K48" s="354" t="n">
        <v>1.881</v>
      </c>
      <c r="L48" s="354" t="n">
        <f aca="false">K48+J48</f>
        <v>23.677</v>
      </c>
      <c r="M48" s="357" t="n">
        <f aca="false">(L48/$L$8)</f>
        <v>0.000647913187021399</v>
      </c>
      <c r="N48" s="356" t="n">
        <v>38.34</v>
      </c>
      <c r="O48" s="354" t="n">
        <v>1.151</v>
      </c>
      <c r="P48" s="354" t="n">
        <f aca="false">O48+N48</f>
        <v>39.491</v>
      </c>
      <c r="Q48" s="358" t="n">
        <f aca="false">(L48/P48-1)</f>
        <v>-0.400445671165582</v>
      </c>
    </row>
    <row r="49" s="359" customFormat="true" ht="18" hidden="false" customHeight="true" outlineLevel="0" collapsed="false">
      <c r="A49" s="352" t="s">
        <v>215</v>
      </c>
      <c r="B49" s="353" t="n">
        <v>10.304</v>
      </c>
      <c r="C49" s="354" t="n">
        <v>0</v>
      </c>
      <c r="D49" s="354" t="n">
        <f aca="false">C49+B49</f>
        <v>10.304</v>
      </c>
      <c r="E49" s="355" t="n">
        <f aca="false">D49/$D$8</f>
        <v>0.000788420562687737</v>
      </c>
      <c r="F49" s="356" t="n">
        <v>14.624</v>
      </c>
      <c r="G49" s="354" t="n">
        <v>4.379</v>
      </c>
      <c r="H49" s="354" t="n">
        <f aca="false">G49+F49</f>
        <v>19.003</v>
      </c>
      <c r="I49" s="357" t="n">
        <f aca="false">(D49/H49-1)</f>
        <v>-0.457769825816976</v>
      </c>
      <c r="J49" s="356" t="n">
        <v>25.5</v>
      </c>
      <c r="K49" s="354"/>
      <c r="L49" s="354" t="n">
        <f aca="false">K49+J49</f>
        <v>25.5</v>
      </c>
      <c r="M49" s="357" t="n">
        <f aca="false">(L49/$L$8)</f>
        <v>0.000697798972380187</v>
      </c>
      <c r="N49" s="356" t="n">
        <v>26.57</v>
      </c>
      <c r="O49" s="354" t="n">
        <v>5.137</v>
      </c>
      <c r="P49" s="354" t="n">
        <f aca="false">O49+N49</f>
        <v>31.707</v>
      </c>
      <c r="Q49" s="358" t="n">
        <f aca="false">(L49/P49-1)</f>
        <v>-0.195761188381115</v>
      </c>
    </row>
    <row r="50" s="359" customFormat="true" ht="18" hidden="false" customHeight="true" outlineLevel="0" collapsed="false">
      <c r="A50" s="352" t="s">
        <v>207</v>
      </c>
      <c r="B50" s="353" t="n">
        <v>9.744</v>
      </c>
      <c r="C50" s="354" t="n">
        <v>0</v>
      </c>
      <c r="D50" s="354" t="n">
        <f aca="false">C50+B50</f>
        <v>9.744</v>
      </c>
      <c r="E50" s="355" t="n">
        <f aca="false">D50/$D$8</f>
        <v>0.000745571619063403</v>
      </c>
      <c r="F50" s="356" t="n">
        <v>25.336</v>
      </c>
      <c r="G50" s="354" t="n">
        <v>0.225</v>
      </c>
      <c r="H50" s="354" t="n">
        <f aca="false">G50+F50</f>
        <v>25.561</v>
      </c>
      <c r="I50" s="357" t="n">
        <f aca="false">(D50/H50-1)</f>
        <v>-0.618794256875709</v>
      </c>
      <c r="J50" s="356" t="n">
        <v>32.782</v>
      </c>
      <c r="K50" s="354"/>
      <c r="L50" s="354" t="n">
        <f aca="false">K50+J50</f>
        <v>32.782</v>
      </c>
      <c r="M50" s="357" t="n">
        <f aca="false">(L50/$L$8)</f>
        <v>0.000897068467159501</v>
      </c>
      <c r="N50" s="356" t="n">
        <v>59.109</v>
      </c>
      <c r="O50" s="354" t="n">
        <v>0.345</v>
      </c>
      <c r="P50" s="354" t="n">
        <f aca="false">O50+N50</f>
        <v>59.454</v>
      </c>
      <c r="Q50" s="358" t="n">
        <f aca="false">(L50/P50-1)</f>
        <v>-0.448615736535809</v>
      </c>
    </row>
    <row r="51" s="359" customFormat="true" ht="18" hidden="false" customHeight="true" outlineLevel="0" collapsed="false">
      <c r="A51" s="352" t="s">
        <v>211</v>
      </c>
      <c r="B51" s="353" t="n">
        <v>5.386</v>
      </c>
      <c r="C51" s="354" t="n">
        <v>0.01</v>
      </c>
      <c r="D51" s="354" t="n">
        <f aca="false">C51+B51</f>
        <v>5.396</v>
      </c>
      <c r="E51" s="355" t="n">
        <f aca="false">D51/$D$8</f>
        <v>0.000412880178208756</v>
      </c>
      <c r="F51" s="356" t="n">
        <v>11.256</v>
      </c>
      <c r="G51" s="354" t="n">
        <v>3.022</v>
      </c>
      <c r="H51" s="354" t="n">
        <f aca="false">G51+F51</f>
        <v>14.278</v>
      </c>
      <c r="I51" s="357" t="n">
        <f aca="false">(D51/H51-1)</f>
        <v>-0.622075920997339</v>
      </c>
      <c r="J51" s="356" t="n">
        <v>28.706</v>
      </c>
      <c r="K51" s="354" t="n">
        <v>0.01</v>
      </c>
      <c r="L51" s="354" t="n">
        <f aca="false">K51+J51</f>
        <v>28.716</v>
      </c>
      <c r="M51" s="357" t="n">
        <f aca="false">(L51/$L$8)</f>
        <v>0.000785803736896841</v>
      </c>
      <c r="N51" s="356" t="n">
        <v>33.619</v>
      </c>
      <c r="O51" s="354" t="n">
        <v>3.652</v>
      </c>
      <c r="P51" s="354" t="n">
        <f aca="false">O51+N51</f>
        <v>37.271</v>
      </c>
      <c r="Q51" s="358" t="n">
        <f aca="false">(L51/P51-1)</f>
        <v>-0.229535027232969</v>
      </c>
    </row>
    <row r="52" s="359" customFormat="true" ht="18" hidden="false" customHeight="true" outlineLevel="0" collapsed="false">
      <c r="A52" s="360" t="s">
        <v>212</v>
      </c>
      <c r="B52" s="361" t="n">
        <v>4.928</v>
      </c>
      <c r="C52" s="362" t="n">
        <v>0.2</v>
      </c>
      <c r="D52" s="362" t="n">
        <f aca="false">C52+B52</f>
        <v>5.128</v>
      </c>
      <c r="E52" s="363" t="n">
        <f aca="false">D52/$D$8</f>
        <v>0.000392373898045683</v>
      </c>
      <c r="F52" s="364" t="n">
        <v>61.608</v>
      </c>
      <c r="G52" s="362"/>
      <c r="H52" s="362" t="n">
        <f aca="false">G52+F52</f>
        <v>61.608</v>
      </c>
      <c r="I52" s="365" t="n">
        <f aca="false">(D52/H52-1)</f>
        <v>-0.916764056616024</v>
      </c>
      <c r="J52" s="364" t="n">
        <v>7.746</v>
      </c>
      <c r="K52" s="362" t="n">
        <v>0.25</v>
      </c>
      <c r="L52" s="362" t="n">
        <f aca="false">K52+J52</f>
        <v>7.996</v>
      </c>
      <c r="M52" s="365" t="n">
        <f aca="false">(L52/$L$8)</f>
        <v>0.00021880786600596</v>
      </c>
      <c r="N52" s="364" t="n">
        <v>64.929</v>
      </c>
      <c r="O52" s="362" t="n">
        <v>0.5</v>
      </c>
      <c r="P52" s="362" t="n">
        <f aca="false">O52+N52</f>
        <v>65.429</v>
      </c>
      <c r="Q52" s="366" t="n">
        <f aca="false">(L52/P52-1)</f>
        <v>-0.877791193507466</v>
      </c>
    </row>
    <row r="53" s="359" customFormat="true" ht="18" hidden="false" customHeight="true" outlineLevel="0" collapsed="false">
      <c r="A53" s="352" t="s">
        <v>217</v>
      </c>
      <c r="B53" s="353" t="n">
        <v>0.271</v>
      </c>
      <c r="C53" s="354" t="n">
        <v>3.115</v>
      </c>
      <c r="D53" s="354" t="n">
        <f aca="false">C53+B53</f>
        <v>3.386</v>
      </c>
      <c r="E53" s="355" t="n">
        <f aca="false">D53/$D$8</f>
        <v>0.000259083076985702</v>
      </c>
      <c r="F53" s="356" t="n">
        <v>0.66</v>
      </c>
      <c r="G53" s="354" t="n">
        <v>0.196</v>
      </c>
      <c r="H53" s="354" t="n">
        <f aca="false">G53+F53</f>
        <v>0.856</v>
      </c>
      <c r="I53" s="357" t="n">
        <f aca="false">(D53/H53-1)</f>
        <v>2.95560747663551</v>
      </c>
      <c r="J53" s="356" t="n">
        <v>1.236</v>
      </c>
      <c r="K53" s="354" t="n">
        <v>7.403</v>
      </c>
      <c r="L53" s="354" t="n">
        <f aca="false">K53+J53</f>
        <v>8.639</v>
      </c>
      <c r="M53" s="357" t="n">
        <f aca="false">(L53/$L$8)</f>
        <v>0.000236403345976174</v>
      </c>
      <c r="N53" s="356" t="n">
        <v>1.761</v>
      </c>
      <c r="O53" s="354" t="n">
        <v>0.929</v>
      </c>
      <c r="P53" s="354" t="n">
        <f aca="false">O53+N53</f>
        <v>2.69</v>
      </c>
      <c r="Q53" s="358" t="n">
        <f aca="false">(L53/P53-1)</f>
        <v>2.21152416356877</v>
      </c>
    </row>
    <row r="54" s="359" customFormat="true" ht="18" hidden="false" customHeight="true" outlineLevel="0" collapsed="false">
      <c r="A54" s="352" t="s">
        <v>213</v>
      </c>
      <c r="B54" s="353" t="n">
        <v>2.929</v>
      </c>
      <c r="C54" s="354" t="n">
        <v>0</v>
      </c>
      <c r="D54" s="354" t="n">
        <f aca="false">C54+B54</f>
        <v>2.929</v>
      </c>
      <c r="E54" s="355" t="n">
        <f aca="false">D54/$D$8</f>
        <v>0.000224115278349416</v>
      </c>
      <c r="F54" s="356" t="n">
        <v>6.452</v>
      </c>
      <c r="G54" s="354" t="n">
        <v>0.05</v>
      </c>
      <c r="H54" s="354" t="n">
        <f aca="false">G54+F54</f>
        <v>6.502</v>
      </c>
      <c r="I54" s="357" t="n">
        <f aca="false">(D54/H54-1)</f>
        <v>-0.5495232236235</v>
      </c>
      <c r="J54" s="356" t="n">
        <v>10.128</v>
      </c>
      <c r="K54" s="354" t="n">
        <v>0.02</v>
      </c>
      <c r="L54" s="354" t="n">
        <f aca="false">K54+J54</f>
        <v>10.148</v>
      </c>
      <c r="M54" s="357" t="n">
        <f aca="false">(L54/$L$8)</f>
        <v>0.000277696626341731</v>
      </c>
      <c r="N54" s="356" t="n">
        <v>14.486</v>
      </c>
      <c r="O54" s="354" t="n">
        <v>0.07</v>
      </c>
      <c r="P54" s="354" t="n">
        <f aca="false">O54+N54</f>
        <v>14.556</v>
      </c>
      <c r="Q54" s="358" t="n">
        <f aca="false">(L54/P54-1)</f>
        <v>-0.302830447925254</v>
      </c>
    </row>
    <row r="55" s="359" customFormat="true" ht="18" hidden="false" customHeight="true" outlineLevel="0" collapsed="false">
      <c r="A55" s="387" t="s">
        <v>227</v>
      </c>
      <c r="B55" s="388" t="n">
        <v>1261.249</v>
      </c>
      <c r="C55" s="389" t="n">
        <v>872.084999999999</v>
      </c>
      <c r="D55" s="389" t="n">
        <f aca="false">C55+B55</f>
        <v>2133.334</v>
      </c>
      <c r="E55" s="390" t="n">
        <f aca="false">D55/$D$8</f>
        <v>0.163234121960489</v>
      </c>
      <c r="F55" s="391" t="n">
        <v>1207.054</v>
      </c>
      <c r="G55" s="389" t="n">
        <v>679.243999999999</v>
      </c>
      <c r="H55" s="389" t="n">
        <f aca="false">G55+F55</f>
        <v>1886.298</v>
      </c>
      <c r="I55" s="392" t="n">
        <f aca="false">(D55/H55-1)</f>
        <v>0.130963400268674</v>
      </c>
      <c r="J55" s="391" t="n">
        <v>3902.562</v>
      </c>
      <c r="K55" s="389" t="n">
        <v>2034.19299999998</v>
      </c>
      <c r="L55" s="389" t="n">
        <f aca="false">K55+J55</f>
        <v>5936.75499999998</v>
      </c>
      <c r="M55" s="392" t="n">
        <f aca="false">(L55/$L$8)</f>
        <v>0.162457315226389</v>
      </c>
      <c r="N55" s="391" t="n">
        <v>3797.201</v>
      </c>
      <c r="O55" s="389" t="n">
        <v>2099.97899999998</v>
      </c>
      <c r="P55" s="389" t="n">
        <f aca="false">O55+N55</f>
        <v>5897.17999999998</v>
      </c>
      <c r="Q55" s="393" t="n">
        <f aca="false">(L55/P55-1)</f>
        <v>0.00671083467013056</v>
      </c>
    </row>
    <row r="56" customFormat="false" ht="14.95" hidden="false" customHeight="false" outlineLevel="0" collapsed="false">
      <c r="A56" s="258" t="s">
        <v>231</v>
      </c>
    </row>
    <row r="57" customFormat="false" ht="13.8" hidden="false" customHeight="true" outlineLevel="0" collapsed="false">
      <c r="A57" s="258" t="s">
        <v>232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6:Q65536 I56:I65536 I3 Q3">
    <cfRule type="cellIs" priority="2" operator="lessThan" aboveAverage="0" equalAverage="0" bottom="0" percent="0" rank="0" text="" dxfId="31">
      <formula>0</formula>
    </cfRule>
  </conditionalFormatting>
  <conditionalFormatting sqref="I8:I55 Q8:Q55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I5 Q5">
    <cfRule type="cellIs" priority="5" operator="lessThan" aboveAverage="0" equalAverage="0" bottom="0" percent="0" rank="0" text="" dxfId="3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0.21"/>
    <col collapsed="false" customWidth="true" hidden="false" outlineLevel="0" max="2" min="2" style="259" width="8.99"/>
    <col collapsed="false" customWidth="true" hidden="false" outlineLevel="0" max="3" min="3" style="259" width="9.77"/>
    <col collapsed="false" customWidth="false" hidden="false" outlineLevel="0" max="4" min="4" style="259" width="7.99"/>
    <col collapsed="false" customWidth="true" hidden="false" outlineLevel="0" max="5" min="5" style="259" width="9.77"/>
    <col collapsed="false" customWidth="true" hidden="false" outlineLevel="0" max="7" min="6" style="259" width="9.33"/>
    <col collapsed="false" customWidth="true" hidden="false" outlineLevel="0" max="8" min="8" style="259" width="9.21"/>
    <col collapsed="false" customWidth="true" hidden="false" outlineLevel="0" max="9" min="9" style="259" width="10.77"/>
    <col collapsed="false" customWidth="true" hidden="false" outlineLevel="0" max="10" min="10" style="259" width="8.66"/>
    <col collapsed="false" customWidth="true" hidden="false" outlineLevel="0" max="11" min="11" style="259" width="9.77"/>
    <col collapsed="false" customWidth="true" hidden="false" outlineLevel="0" max="12" min="12" style="259" width="9.21"/>
    <col collapsed="false" customWidth="true" hidden="false" outlineLevel="0" max="13" min="13" style="259" width="10.2"/>
    <col collapsed="false" customWidth="true" hidden="false" outlineLevel="0" max="15" min="14" style="259" width="11.1"/>
    <col collapsed="false" customWidth="true" hidden="false" outlineLevel="0" max="16" min="16" style="259" width="8.66"/>
    <col collapsed="false" customWidth="true" hidden="false" outlineLevel="0" max="17" min="17" style="259" width="10.2"/>
    <col collapsed="false" customWidth="true" hidden="false" outlineLevel="0" max="18" min="18" style="259" width="11.1"/>
    <col collapsed="false" customWidth="true" hidden="false" outlineLevel="0" max="19" min="19" style="259" width="9.33"/>
    <col collapsed="false" customWidth="true" hidden="false" outlineLevel="0" max="21" min="20" style="259" width="11.1"/>
    <col collapsed="false" customWidth="true" hidden="false" outlineLevel="0" max="22" min="22" style="259" width="8.21"/>
    <col collapsed="false" customWidth="true" hidden="false" outlineLevel="0" max="23" min="23" style="259" width="10.2"/>
    <col collapsed="false" customWidth="true" hidden="false" outlineLevel="0" max="24" min="24" style="259" width="11.1"/>
    <col collapsed="false" customWidth="true" hidden="false" outlineLevel="0" max="25" min="25" style="259" width="9.87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2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394" t="s">
        <v>233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</row>
    <row r="4" customFormat="false" ht="17.05" hidden="false" customHeight="true" outlineLevel="0" collapsed="false">
      <c r="A4" s="395" t="s">
        <v>135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</row>
    <row r="5" s="398" customFormat="true" ht="16.05" hidden="false" customHeight="true" outlineLevel="0" collapsed="false">
      <c r="A5" s="263" t="s">
        <v>234</v>
      </c>
      <c r="B5" s="396" t="s">
        <v>100</v>
      </c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7" t="s">
        <v>101</v>
      </c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</row>
    <row r="6" s="278" customFormat="true" ht="26.3" hidden="false" customHeight="true" outlineLevel="0" collapsed="false">
      <c r="A6" s="263"/>
      <c r="B6" s="399" t="s">
        <v>102</v>
      </c>
      <c r="C6" s="399"/>
      <c r="D6" s="399"/>
      <c r="E6" s="399"/>
      <c r="F6" s="399"/>
      <c r="G6" s="400" t="s">
        <v>103</v>
      </c>
      <c r="H6" s="399" t="s">
        <v>104</v>
      </c>
      <c r="I6" s="399"/>
      <c r="J6" s="399"/>
      <c r="K6" s="399"/>
      <c r="L6" s="399"/>
      <c r="M6" s="401" t="s">
        <v>105</v>
      </c>
      <c r="N6" s="399" t="s">
        <v>106</v>
      </c>
      <c r="O6" s="399"/>
      <c r="P6" s="399"/>
      <c r="Q6" s="399"/>
      <c r="R6" s="399"/>
      <c r="S6" s="400" t="s">
        <v>103</v>
      </c>
      <c r="T6" s="399" t="s">
        <v>107</v>
      </c>
      <c r="U6" s="399"/>
      <c r="V6" s="399"/>
      <c r="W6" s="399"/>
      <c r="X6" s="399"/>
      <c r="Y6" s="402" t="s">
        <v>105</v>
      </c>
    </row>
    <row r="7" s="278" customFormat="true" ht="26.3" hidden="false" customHeight="true" outlineLevel="0" collapsed="false">
      <c r="A7" s="263"/>
      <c r="B7" s="403" t="s">
        <v>68</v>
      </c>
      <c r="C7" s="403"/>
      <c r="D7" s="404" t="s">
        <v>69</v>
      </c>
      <c r="E7" s="404"/>
      <c r="F7" s="405" t="s">
        <v>70</v>
      </c>
      <c r="G7" s="400"/>
      <c r="H7" s="403" t="s">
        <v>68</v>
      </c>
      <c r="I7" s="403"/>
      <c r="J7" s="404" t="s">
        <v>69</v>
      </c>
      <c r="K7" s="404"/>
      <c r="L7" s="405" t="s">
        <v>70</v>
      </c>
      <c r="M7" s="401"/>
      <c r="N7" s="403" t="s">
        <v>68</v>
      </c>
      <c r="O7" s="403"/>
      <c r="P7" s="404" t="s">
        <v>69</v>
      </c>
      <c r="Q7" s="404"/>
      <c r="R7" s="405" t="s">
        <v>70</v>
      </c>
      <c r="S7" s="400"/>
      <c r="T7" s="403" t="s">
        <v>68</v>
      </c>
      <c r="U7" s="403"/>
      <c r="V7" s="404" t="s">
        <v>69</v>
      </c>
      <c r="W7" s="404"/>
      <c r="X7" s="405" t="s">
        <v>70</v>
      </c>
      <c r="Y7" s="402"/>
    </row>
    <row r="8" s="409" customFormat="true" ht="21.25" hidden="false" customHeight="true" outlineLevel="0" collapsed="false">
      <c r="A8" s="263"/>
      <c r="B8" s="406" t="s">
        <v>72</v>
      </c>
      <c r="C8" s="407" t="s">
        <v>73</v>
      </c>
      <c r="D8" s="408" t="s">
        <v>72</v>
      </c>
      <c r="E8" s="407" t="s">
        <v>73</v>
      </c>
      <c r="F8" s="405"/>
      <c r="G8" s="400"/>
      <c r="H8" s="406" t="s">
        <v>72</v>
      </c>
      <c r="I8" s="407" t="s">
        <v>73</v>
      </c>
      <c r="J8" s="408" t="s">
        <v>72</v>
      </c>
      <c r="K8" s="407" t="s">
        <v>73</v>
      </c>
      <c r="L8" s="405"/>
      <c r="M8" s="401"/>
      <c r="N8" s="406" t="s">
        <v>72</v>
      </c>
      <c r="O8" s="407" t="s">
        <v>73</v>
      </c>
      <c r="P8" s="408" t="s">
        <v>72</v>
      </c>
      <c r="Q8" s="407" t="s">
        <v>73</v>
      </c>
      <c r="R8" s="405"/>
      <c r="S8" s="400"/>
      <c r="T8" s="406" t="s">
        <v>72</v>
      </c>
      <c r="U8" s="407" t="s">
        <v>73</v>
      </c>
      <c r="V8" s="408" t="s">
        <v>72</v>
      </c>
      <c r="W8" s="407" t="s">
        <v>73</v>
      </c>
      <c r="X8" s="405"/>
      <c r="Y8" s="402"/>
    </row>
    <row r="9" s="417" customFormat="true" ht="18" hidden="false" customHeight="true" outlineLevel="0" collapsed="false">
      <c r="A9" s="410" t="s">
        <v>66</v>
      </c>
      <c r="B9" s="411" t="n">
        <f aca="false">B10+B33+B51+B63+B76+B83</f>
        <v>375041</v>
      </c>
      <c r="C9" s="412" t="n">
        <f aca="false">C10+C33+C51+C63+C76+C83</f>
        <v>344515</v>
      </c>
      <c r="D9" s="413" t="n">
        <f aca="false">D10+D33+D51+D63+D76+D83</f>
        <v>5138</v>
      </c>
      <c r="E9" s="412" t="n">
        <f aca="false">E10+E33+E51+E63+E76+E83</f>
        <v>2780</v>
      </c>
      <c r="F9" s="413" t="n">
        <f aca="false">SUM(B9:E9)</f>
        <v>727474</v>
      </c>
      <c r="G9" s="414" t="n">
        <f aca="false">F9/$F$9</f>
        <v>1</v>
      </c>
      <c r="H9" s="411" t="n">
        <f aca="false">H10+H33+H51+H63+H76+H83</f>
        <v>354569</v>
      </c>
      <c r="I9" s="412" t="n">
        <f aca="false">I10+I33+I51+I63+I76+I83</f>
        <v>311654</v>
      </c>
      <c r="J9" s="413" t="n">
        <f aca="false">J10+J33+J51+J63+J76+J83</f>
        <v>4832</v>
      </c>
      <c r="K9" s="412" t="n">
        <f aca="false">K10+K33+K51+K63+K76+K83</f>
        <v>4593</v>
      </c>
      <c r="L9" s="413" t="n">
        <f aca="false">SUM(H9:K9)</f>
        <v>675648</v>
      </c>
      <c r="M9" s="415" t="n">
        <f aca="false">IF(ISERROR(F9/L9-1),"         /0",(F9/L9-1))</f>
        <v>0.0767056218622715</v>
      </c>
      <c r="N9" s="411" t="n">
        <f aca="false">N10+N33+N51+N63+N76+N83</f>
        <v>1130139</v>
      </c>
      <c r="O9" s="412" t="n">
        <f aca="false">O10+O33+O51+O63+O76+O83</f>
        <v>1084941</v>
      </c>
      <c r="P9" s="413" t="n">
        <f aca="false">P10+P33+P51+P63+P76+P83</f>
        <v>13364</v>
      </c>
      <c r="Q9" s="412" t="n">
        <f aca="false">Q10+Q33+Q51+Q63+Q76+Q83</f>
        <v>11019</v>
      </c>
      <c r="R9" s="413" t="n">
        <f aca="false">SUM(N9:Q9)</f>
        <v>2239463</v>
      </c>
      <c r="S9" s="414" t="n">
        <f aca="false">R9/$R$9</f>
        <v>1</v>
      </c>
      <c r="T9" s="411" t="n">
        <f aca="false">T10+T33+T51+T63+T76+T83</f>
        <v>1045454</v>
      </c>
      <c r="U9" s="412" t="n">
        <f aca="false">U10+U33+U51+U63+U76+U83</f>
        <v>977280</v>
      </c>
      <c r="V9" s="413" t="n">
        <f aca="false">V10+V33+V51+V63+V76+V83</f>
        <v>14193</v>
      </c>
      <c r="W9" s="412" t="n">
        <f aca="false">W10+W33+W51+W63+W76+W83</f>
        <v>14745</v>
      </c>
      <c r="X9" s="413" t="n">
        <f aca="false">SUM(T9:W9)</f>
        <v>2051672</v>
      </c>
      <c r="Y9" s="416" t="n">
        <f aca="false">IF(ISERROR(R9/X9-1),"         /0",(R9/X9-1))</f>
        <v>0.0915307125115517</v>
      </c>
    </row>
    <row r="10" s="425" customFormat="true" ht="19.65" hidden="false" customHeight="true" outlineLevel="0" collapsed="false">
      <c r="A10" s="418" t="s">
        <v>235</v>
      </c>
      <c r="B10" s="419" t="n">
        <f aca="false">SUM(B11:B32)</f>
        <v>117256</v>
      </c>
      <c r="C10" s="420" t="n">
        <f aca="false">SUM(C11:C32)</f>
        <v>109350</v>
      </c>
      <c r="D10" s="421" t="n">
        <f aca="false">SUM(D11:D32)</f>
        <v>1667</v>
      </c>
      <c r="E10" s="420" t="n">
        <f aca="false">SUM(E11:E32)</f>
        <v>2</v>
      </c>
      <c r="F10" s="421" t="n">
        <f aca="false">SUM(B10:E10)</f>
        <v>228275</v>
      </c>
      <c r="G10" s="422" t="n">
        <f aca="false">F10/$F$9</f>
        <v>0.313791283262357</v>
      </c>
      <c r="H10" s="419" t="n">
        <f aca="false">SUM(H11:H32)</f>
        <v>114642</v>
      </c>
      <c r="I10" s="420" t="n">
        <f aca="false">SUM(I11:I32)</f>
        <v>100739</v>
      </c>
      <c r="J10" s="421" t="n">
        <f aca="false">SUM(J11:J32)</f>
        <v>171</v>
      </c>
      <c r="K10" s="420" t="n">
        <f aca="false">SUM(K11:K32)</f>
        <v>208</v>
      </c>
      <c r="L10" s="421" t="n">
        <f aca="false">SUM(H10:K10)</f>
        <v>215760</v>
      </c>
      <c r="M10" s="423" t="n">
        <f aca="false">IF(ISERROR(F10/L10-1),"         /0",(F10/L10-1))</f>
        <v>0.0580042639970337</v>
      </c>
      <c r="N10" s="419" t="n">
        <f aca="false">SUM(N11:N32)</f>
        <v>347420</v>
      </c>
      <c r="O10" s="420" t="n">
        <f aca="false">SUM(O11:O32)</f>
        <v>347278</v>
      </c>
      <c r="P10" s="421" t="n">
        <f aca="false">SUM(P11:P32)</f>
        <v>1803</v>
      </c>
      <c r="Q10" s="420" t="n">
        <f aca="false">SUM(Q11:Q32)</f>
        <v>251</v>
      </c>
      <c r="R10" s="421" t="n">
        <f aca="false">SUM(N10:Q10)</f>
        <v>696752</v>
      </c>
      <c r="S10" s="422" t="n">
        <f aca="false">R10/$R$9</f>
        <v>0.311124586563833</v>
      </c>
      <c r="T10" s="419" t="n">
        <f aca="false">SUM(T11:T32)</f>
        <v>324278</v>
      </c>
      <c r="U10" s="420" t="n">
        <f aca="false">SUM(U11:U32)</f>
        <v>311442</v>
      </c>
      <c r="V10" s="421" t="n">
        <f aca="false">SUM(V11:V32)</f>
        <v>391</v>
      </c>
      <c r="W10" s="420" t="n">
        <f aca="false">SUM(W11:W32)</f>
        <v>365</v>
      </c>
      <c r="X10" s="421" t="n">
        <f aca="false">SUM(T10:W10)</f>
        <v>636476</v>
      </c>
      <c r="Y10" s="424" t="n">
        <f aca="false">IF(ISERROR(R10/X10-1),"         /0",(R10/X10-1))</f>
        <v>0.094702706779203</v>
      </c>
    </row>
    <row r="11" customFormat="false" ht="19.65" hidden="false" customHeight="true" outlineLevel="0" collapsed="false">
      <c r="A11" s="426" t="s">
        <v>236</v>
      </c>
      <c r="B11" s="427" t="n">
        <v>21493</v>
      </c>
      <c r="C11" s="428" t="n">
        <v>24016</v>
      </c>
      <c r="D11" s="429" t="n">
        <v>965</v>
      </c>
      <c r="E11" s="428" t="n">
        <v>0</v>
      </c>
      <c r="F11" s="429" t="n">
        <f aca="false">SUM(B11:E11)</f>
        <v>46474</v>
      </c>
      <c r="G11" s="430" t="n">
        <f aca="false">F11/$F$9</f>
        <v>0.0638840700836044</v>
      </c>
      <c r="H11" s="427" t="n">
        <v>24634</v>
      </c>
      <c r="I11" s="428" t="n">
        <v>22018</v>
      </c>
      <c r="J11" s="429" t="n">
        <v>100</v>
      </c>
      <c r="K11" s="428" t="n">
        <v>180</v>
      </c>
      <c r="L11" s="429" t="n">
        <f aca="false">SUM(H11:K11)</f>
        <v>46932</v>
      </c>
      <c r="M11" s="431" t="n">
        <f aca="false">IF(ISERROR(F11/L11-1),"         /0",(F11/L11-1))</f>
        <v>-0.00975879996590812</v>
      </c>
      <c r="N11" s="427" t="n">
        <v>68107</v>
      </c>
      <c r="O11" s="428" t="n">
        <v>76872</v>
      </c>
      <c r="P11" s="429" t="n">
        <v>1019</v>
      </c>
      <c r="Q11" s="428" t="n">
        <v>81</v>
      </c>
      <c r="R11" s="429" t="n">
        <f aca="false">SUM(N11:Q11)</f>
        <v>146079</v>
      </c>
      <c r="S11" s="430" t="n">
        <f aca="false">R11/$R$9</f>
        <v>0.0652294768879861</v>
      </c>
      <c r="T11" s="427" t="n">
        <v>70347</v>
      </c>
      <c r="U11" s="428" t="n">
        <v>72504</v>
      </c>
      <c r="V11" s="429" t="n">
        <v>184</v>
      </c>
      <c r="W11" s="428" t="n">
        <v>294</v>
      </c>
      <c r="X11" s="429" t="n">
        <f aca="false">SUM(T11:W11)</f>
        <v>143329</v>
      </c>
      <c r="Y11" s="432" t="n">
        <f aca="false">IF(ISERROR(R11/X11-1),"         /0",(R11/X11-1))</f>
        <v>0.0191866265724312</v>
      </c>
    </row>
    <row r="12" customFormat="false" ht="19.65" hidden="false" customHeight="true" outlineLevel="0" collapsed="false">
      <c r="A12" s="426" t="s">
        <v>237</v>
      </c>
      <c r="B12" s="427" t="n">
        <v>12141</v>
      </c>
      <c r="C12" s="428" t="n">
        <v>10803</v>
      </c>
      <c r="D12" s="429" t="n">
        <v>40</v>
      </c>
      <c r="E12" s="428" t="n">
        <v>0</v>
      </c>
      <c r="F12" s="429" t="n">
        <f aca="false">SUM(B12:E12)</f>
        <v>22984</v>
      </c>
      <c r="G12" s="430" t="n">
        <f aca="false">F12/$F$9</f>
        <v>0.0315942562895719</v>
      </c>
      <c r="H12" s="427" t="n">
        <v>11963</v>
      </c>
      <c r="I12" s="428" t="n">
        <v>9691</v>
      </c>
      <c r="J12" s="429"/>
      <c r="K12" s="428"/>
      <c r="L12" s="429" t="n">
        <f aca="false">SUM(H12:K12)</f>
        <v>21654</v>
      </c>
      <c r="M12" s="431" t="n">
        <f aca="false">IF(ISERROR(F12/L12-1),"         /0",(F12/L12-1))</f>
        <v>0.0614205227671563</v>
      </c>
      <c r="N12" s="427" t="n">
        <v>36116</v>
      </c>
      <c r="O12" s="428" t="n">
        <v>36063</v>
      </c>
      <c r="P12" s="429" t="n">
        <v>40</v>
      </c>
      <c r="Q12" s="428"/>
      <c r="R12" s="429" t="n">
        <f aca="false">SUM(N12:Q12)</f>
        <v>72219</v>
      </c>
      <c r="S12" s="430" t="n">
        <f aca="false">R12/$R$9</f>
        <v>0.0322483559674797</v>
      </c>
      <c r="T12" s="427" t="n">
        <v>33223</v>
      </c>
      <c r="U12" s="428" t="n">
        <v>31637</v>
      </c>
      <c r="V12" s="429"/>
      <c r="W12" s="428"/>
      <c r="X12" s="429" t="n">
        <f aca="false">SUM(T12:W12)</f>
        <v>64860</v>
      </c>
      <c r="Y12" s="432" t="n">
        <f aca="false">IF(ISERROR(R12/X12-1),"         /0",(R12/X12-1))</f>
        <v>0.113459759481961</v>
      </c>
    </row>
    <row r="13" customFormat="false" ht="19.65" hidden="false" customHeight="true" outlineLevel="0" collapsed="false">
      <c r="A13" s="426" t="s">
        <v>238</v>
      </c>
      <c r="B13" s="427" t="n">
        <v>8027</v>
      </c>
      <c r="C13" s="428" t="n">
        <v>8076</v>
      </c>
      <c r="D13" s="429" t="n">
        <v>0</v>
      </c>
      <c r="E13" s="428" t="n">
        <v>0</v>
      </c>
      <c r="F13" s="429" t="n">
        <f aca="false">SUM(B13:E13)</f>
        <v>16103</v>
      </c>
      <c r="G13" s="430" t="n">
        <f aca="false">F13/$F$9</f>
        <v>0.0221354990006516</v>
      </c>
      <c r="H13" s="427" t="n">
        <v>7945</v>
      </c>
      <c r="I13" s="428" t="n">
        <v>7695</v>
      </c>
      <c r="J13" s="429"/>
      <c r="K13" s="428"/>
      <c r="L13" s="429" t="n">
        <f aca="false">SUM(H13:K13)</f>
        <v>15640</v>
      </c>
      <c r="M13" s="431" t="n">
        <f aca="false">IF(ISERROR(F13/L13-1),"         /0",(F13/L13-1))</f>
        <v>0.0296035805626598</v>
      </c>
      <c r="N13" s="427" t="n">
        <v>22072</v>
      </c>
      <c r="O13" s="428" t="n">
        <v>23088</v>
      </c>
      <c r="P13" s="429"/>
      <c r="Q13" s="428"/>
      <c r="R13" s="429" t="n">
        <f aca="false">SUM(N13:Q13)</f>
        <v>45160</v>
      </c>
      <c r="S13" s="430" t="n">
        <f aca="false">R13/$R$9</f>
        <v>0.0201655486158959</v>
      </c>
      <c r="T13" s="427" t="n">
        <v>21554</v>
      </c>
      <c r="U13" s="428" t="n">
        <v>22267</v>
      </c>
      <c r="V13" s="429"/>
      <c r="W13" s="428"/>
      <c r="X13" s="429" t="n">
        <f aca="false">SUM(T13:W13)</f>
        <v>43821</v>
      </c>
      <c r="Y13" s="432" t="n">
        <f aca="false">IF(ISERROR(R13/X13-1),"         /0",(R13/X13-1))</f>
        <v>0.0305561260582825</v>
      </c>
    </row>
    <row r="14" customFormat="false" ht="19.65" hidden="false" customHeight="true" outlineLevel="0" collapsed="false">
      <c r="A14" s="426" t="s">
        <v>239</v>
      </c>
      <c r="B14" s="427" t="n">
        <v>7357</v>
      </c>
      <c r="C14" s="428" t="n">
        <v>7510</v>
      </c>
      <c r="D14" s="429" t="n">
        <v>0</v>
      </c>
      <c r="E14" s="428" t="n">
        <v>0</v>
      </c>
      <c r="F14" s="429" t="n">
        <f aca="false">SUM(B14:E14)</f>
        <v>14867</v>
      </c>
      <c r="G14" s="430" t="n">
        <f aca="false">F14/$F$9</f>
        <v>0.0204364692071469</v>
      </c>
      <c r="H14" s="427" t="n">
        <v>7154</v>
      </c>
      <c r="I14" s="428" t="n">
        <v>6733</v>
      </c>
      <c r="J14" s="429"/>
      <c r="K14" s="428"/>
      <c r="L14" s="429" t="n">
        <f aca="false">SUM(H14:K14)</f>
        <v>13887</v>
      </c>
      <c r="M14" s="431" t="n">
        <f aca="false">IF(ISERROR(F14/L14-1),"         /0",(F14/L14-1))</f>
        <v>0.0705695974652554</v>
      </c>
      <c r="N14" s="427" t="n">
        <v>21032</v>
      </c>
      <c r="O14" s="428" t="n">
        <v>21217</v>
      </c>
      <c r="P14" s="429" t="n">
        <v>0</v>
      </c>
      <c r="Q14" s="428" t="n">
        <v>8</v>
      </c>
      <c r="R14" s="429" t="n">
        <f aca="false">SUM(N14:Q14)</f>
        <v>42257</v>
      </c>
      <c r="S14" s="430" t="n">
        <f aca="false">R14/$R$9</f>
        <v>0.0188692557099626</v>
      </c>
      <c r="T14" s="427" t="n">
        <v>20340</v>
      </c>
      <c r="U14" s="428" t="n">
        <v>19966</v>
      </c>
      <c r="V14" s="429" t="n">
        <v>8</v>
      </c>
      <c r="W14" s="428" t="n">
        <v>2</v>
      </c>
      <c r="X14" s="429" t="n">
        <f aca="false">SUM(T14:W14)</f>
        <v>40316</v>
      </c>
      <c r="Y14" s="432" t="n">
        <f aca="false">IF(ISERROR(R14/X14-1),"         /0",(R14/X14-1))</f>
        <v>0.0481446572080564</v>
      </c>
    </row>
    <row r="15" customFormat="false" ht="19.65" hidden="false" customHeight="true" outlineLevel="0" collapsed="false">
      <c r="A15" s="426" t="s">
        <v>240</v>
      </c>
      <c r="B15" s="427" t="n">
        <v>7782</v>
      </c>
      <c r="C15" s="428" t="n">
        <v>6958</v>
      </c>
      <c r="D15" s="429" t="n">
        <v>0</v>
      </c>
      <c r="E15" s="428" t="n">
        <v>0</v>
      </c>
      <c r="F15" s="429" t="n">
        <f aca="false">SUM(B15:E15)</f>
        <v>14740</v>
      </c>
      <c r="G15" s="430" t="n">
        <f aca="false">F15/$F$9</f>
        <v>0.0202618925212447</v>
      </c>
      <c r="H15" s="427" t="n">
        <v>4456</v>
      </c>
      <c r="I15" s="428" t="n">
        <v>3673</v>
      </c>
      <c r="J15" s="429"/>
      <c r="K15" s="428"/>
      <c r="L15" s="429" t="n">
        <f aca="false">SUM(H15:K15)</f>
        <v>8129</v>
      </c>
      <c r="M15" s="431" t="n">
        <f aca="false">IF(ISERROR(F15/L15-1),"         /0",(F15/L15-1))</f>
        <v>0.813261163734777</v>
      </c>
      <c r="N15" s="427" t="n">
        <v>22696</v>
      </c>
      <c r="O15" s="428" t="n">
        <v>21722</v>
      </c>
      <c r="P15" s="429" t="n">
        <v>4</v>
      </c>
      <c r="Q15" s="428"/>
      <c r="R15" s="429" t="n">
        <f aca="false">SUM(N15:Q15)</f>
        <v>44422</v>
      </c>
      <c r="S15" s="430" t="n">
        <f aca="false">R15/$R$9</f>
        <v>0.019836005328063</v>
      </c>
      <c r="T15" s="427" t="n">
        <v>13301</v>
      </c>
      <c r="U15" s="428" t="n">
        <v>12024</v>
      </c>
      <c r="V15" s="429" t="n">
        <v>2</v>
      </c>
      <c r="W15" s="428"/>
      <c r="X15" s="429" t="n">
        <f aca="false">SUM(T15:W15)</f>
        <v>25327</v>
      </c>
      <c r="Y15" s="432" t="n">
        <f aca="false">IF(ISERROR(R15/X15-1),"         /0",(R15/X15-1))</f>
        <v>0.753938484621155</v>
      </c>
    </row>
    <row r="16" customFormat="false" ht="19.65" hidden="false" customHeight="true" outlineLevel="0" collapsed="false">
      <c r="A16" s="426" t="s">
        <v>241</v>
      </c>
      <c r="B16" s="427" t="n">
        <v>7259</v>
      </c>
      <c r="C16" s="428" t="n">
        <v>7244</v>
      </c>
      <c r="D16" s="429" t="n">
        <v>0</v>
      </c>
      <c r="E16" s="428" t="n">
        <v>0</v>
      </c>
      <c r="F16" s="429" t="n">
        <f aca="false">SUM(B16:E16)</f>
        <v>14503</v>
      </c>
      <c r="G16" s="430" t="n">
        <f aca="false">F16/$F$9</f>
        <v>0.019936107682199</v>
      </c>
      <c r="H16" s="427" t="n">
        <v>7693</v>
      </c>
      <c r="I16" s="428" t="n">
        <v>7654</v>
      </c>
      <c r="J16" s="429" t="n">
        <v>22</v>
      </c>
      <c r="K16" s="428" t="n">
        <v>0</v>
      </c>
      <c r="L16" s="429" t="n">
        <f aca="false">SUM(H16:K16)</f>
        <v>15369</v>
      </c>
      <c r="M16" s="431" t="n">
        <f aca="false">IF(ISERROR(F16/L16-1),"         /0",(F16/L16-1))</f>
        <v>-0.0563471924002863</v>
      </c>
      <c r="N16" s="427" t="n">
        <v>21512</v>
      </c>
      <c r="O16" s="428" t="n">
        <v>22540</v>
      </c>
      <c r="P16" s="429" t="n">
        <v>2</v>
      </c>
      <c r="Q16" s="428" t="n">
        <v>8</v>
      </c>
      <c r="R16" s="429" t="n">
        <f aca="false">SUM(N16:Q16)</f>
        <v>44062</v>
      </c>
      <c r="S16" s="430" t="n">
        <f aca="false">R16/$R$9</f>
        <v>0.0196752525047299</v>
      </c>
      <c r="T16" s="427" t="n">
        <v>23001</v>
      </c>
      <c r="U16" s="428" t="n">
        <v>23517</v>
      </c>
      <c r="V16" s="429" t="n">
        <v>116</v>
      </c>
      <c r="W16" s="428" t="n">
        <v>11</v>
      </c>
      <c r="X16" s="429" t="n">
        <f aca="false">SUM(T16:W16)</f>
        <v>46645</v>
      </c>
      <c r="Y16" s="432" t="n">
        <f aca="false">IF(ISERROR(R16/X16-1),"         /0",(R16/X16-1))</f>
        <v>-0.0553757101511416</v>
      </c>
    </row>
    <row r="17" customFormat="false" ht="19.65" hidden="false" customHeight="true" outlineLevel="0" collapsed="false">
      <c r="A17" s="426" t="s">
        <v>242</v>
      </c>
      <c r="B17" s="427" t="n">
        <v>7505</v>
      </c>
      <c r="C17" s="428" t="n">
        <v>6973</v>
      </c>
      <c r="D17" s="429" t="n">
        <v>17</v>
      </c>
      <c r="E17" s="428" t="n">
        <v>0</v>
      </c>
      <c r="F17" s="429" t="n">
        <f aca="false">SUM(B17:E17)</f>
        <v>14495</v>
      </c>
      <c r="G17" s="430" t="n">
        <f aca="false">F17/$F$9</f>
        <v>0.0199251107256067</v>
      </c>
      <c r="H17" s="427" t="n">
        <v>8221</v>
      </c>
      <c r="I17" s="428" t="n">
        <v>7596</v>
      </c>
      <c r="J17" s="429"/>
      <c r="K17" s="428" t="n">
        <v>2</v>
      </c>
      <c r="L17" s="429" t="n">
        <f aca="false">SUM(H17:K17)</f>
        <v>15819</v>
      </c>
      <c r="M17" s="431" t="n">
        <f aca="false">IF(ISERROR(F17/L17-1),"         /0",(F17/L17-1))</f>
        <v>-0.0836968202794108</v>
      </c>
      <c r="N17" s="427" t="n">
        <v>20254</v>
      </c>
      <c r="O17" s="428" t="n">
        <v>23707</v>
      </c>
      <c r="P17" s="429" t="n">
        <v>66</v>
      </c>
      <c r="Q17" s="428" t="n">
        <v>78</v>
      </c>
      <c r="R17" s="429" t="n">
        <f aca="false">SUM(N17:Q17)</f>
        <v>44105</v>
      </c>
      <c r="S17" s="430" t="n">
        <f aca="false">R17/$R$9</f>
        <v>0.0196944535364058</v>
      </c>
      <c r="T17" s="427" t="n">
        <v>20180</v>
      </c>
      <c r="U17" s="428" t="n">
        <v>22259</v>
      </c>
      <c r="V17" s="429"/>
      <c r="W17" s="428" t="n">
        <v>2</v>
      </c>
      <c r="X17" s="429" t="n">
        <f aca="false">SUM(T17:W17)</f>
        <v>42441</v>
      </c>
      <c r="Y17" s="432" t="n">
        <f aca="false">IF(ISERROR(R17/X17-1),"         /0",(R17/X17-1))</f>
        <v>0.0392073702316156</v>
      </c>
    </row>
    <row r="18" customFormat="false" ht="19.65" hidden="false" customHeight="true" outlineLevel="0" collapsed="false">
      <c r="A18" s="426" t="s">
        <v>243</v>
      </c>
      <c r="B18" s="427" t="n">
        <v>5638</v>
      </c>
      <c r="C18" s="428" t="n">
        <v>5597</v>
      </c>
      <c r="D18" s="429" t="n">
        <v>589</v>
      </c>
      <c r="E18" s="428" t="n">
        <v>0</v>
      </c>
      <c r="F18" s="429" t="n">
        <f aca="false">SUM(B18:E18)</f>
        <v>11824</v>
      </c>
      <c r="G18" s="430" t="n">
        <f aca="false">F18/$F$9</f>
        <v>0.0162535018433649</v>
      </c>
      <c r="H18" s="427" t="n">
        <v>6156</v>
      </c>
      <c r="I18" s="428" t="n">
        <v>5182</v>
      </c>
      <c r="J18" s="429"/>
      <c r="K18" s="428"/>
      <c r="L18" s="429" t="n">
        <f aca="false">SUM(H18:K18)</f>
        <v>11338</v>
      </c>
      <c r="M18" s="431" t="n">
        <f aca="false">IF(ISERROR(F18/L18-1),"         /0",(F18/L18-1))</f>
        <v>0.042864702769448</v>
      </c>
      <c r="N18" s="427" t="n">
        <v>18698</v>
      </c>
      <c r="O18" s="428" t="n">
        <v>19097</v>
      </c>
      <c r="P18" s="429" t="n">
        <v>589</v>
      </c>
      <c r="Q18" s="428"/>
      <c r="R18" s="429" t="n">
        <f aca="false">SUM(N18:Q18)</f>
        <v>38384</v>
      </c>
      <c r="S18" s="430" t="n">
        <f aca="false">R18/$R$9</f>
        <v>0.0171398232522707</v>
      </c>
      <c r="T18" s="427" t="n">
        <v>16863</v>
      </c>
      <c r="U18" s="428" t="n">
        <v>16328</v>
      </c>
      <c r="V18" s="429"/>
      <c r="W18" s="428"/>
      <c r="X18" s="429" t="n">
        <f aca="false">SUM(T18:W18)</f>
        <v>33191</v>
      </c>
      <c r="Y18" s="432" t="n">
        <f aca="false">IF(ISERROR(R18/X18-1),"         /0",(R18/X18-1))</f>
        <v>0.156458075984454</v>
      </c>
    </row>
    <row r="19" customFormat="false" ht="19.65" hidden="false" customHeight="true" outlineLevel="0" collapsed="false">
      <c r="A19" s="426" t="s">
        <v>244</v>
      </c>
      <c r="B19" s="427" t="n">
        <v>4288</v>
      </c>
      <c r="C19" s="428" t="n">
        <v>3854</v>
      </c>
      <c r="D19" s="429" t="n">
        <v>3</v>
      </c>
      <c r="E19" s="428" t="n">
        <v>0</v>
      </c>
      <c r="F19" s="429" t="n">
        <f aca="false">SUM(B19:E19)</f>
        <v>8145</v>
      </c>
      <c r="G19" s="430" t="n">
        <f aca="false">F19/$F$9</f>
        <v>0.0111962764304979</v>
      </c>
      <c r="H19" s="427" t="n">
        <v>3473</v>
      </c>
      <c r="I19" s="428" t="n">
        <v>3223</v>
      </c>
      <c r="J19" s="429"/>
      <c r="K19" s="428"/>
      <c r="L19" s="429" t="n">
        <f aca="false">SUM(H19:K19)</f>
        <v>6696</v>
      </c>
      <c r="M19" s="431" t="n">
        <f aca="false">IF(ISERROR(F19/L19-1),"         /0",(F19/L19-1))</f>
        <v>0.216397849462366</v>
      </c>
      <c r="N19" s="427" t="n">
        <v>10589</v>
      </c>
      <c r="O19" s="428" t="n">
        <v>10559</v>
      </c>
      <c r="P19" s="429" t="n">
        <v>3</v>
      </c>
      <c r="Q19" s="428" t="n">
        <v>15</v>
      </c>
      <c r="R19" s="429" t="n">
        <f aca="false">SUM(N19:Q19)</f>
        <v>21166</v>
      </c>
      <c r="S19" s="430" t="n">
        <f aca="false">R19/$R$9</f>
        <v>0.00945137294074517</v>
      </c>
      <c r="T19" s="427" t="n">
        <v>10718</v>
      </c>
      <c r="U19" s="428" t="n">
        <v>10255</v>
      </c>
      <c r="V19" s="429" t="n">
        <v>8</v>
      </c>
      <c r="W19" s="428" t="n">
        <v>5</v>
      </c>
      <c r="X19" s="429" t="n">
        <f aca="false">SUM(T19:W19)</f>
        <v>20986</v>
      </c>
      <c r="Y19" s="432" t="n">
        <f aca="false">IF(ISERROR(R19/X19-1),"         /0",(R19/X19-1))</f>
        <v>0.00857714666920795</v>
      </c>
    </row>
    <row r="20" customFormat="false" ht="19.65" hidden="false" customHeight="true" outlineLevel="0" collapsed="false">
      <c r="A20" s="426" t="s">
        <v>245</v>
      </c>
      <c r="B20" s="427" t="n">
        <v>3475</v>
      </c>
      <c r="C20" s="428" t="n">
        <v>2518</v>
      </c>
      <c r="D20" s="429" t="n">
        <v>0</v>
      </c>
      <c r="E20" s="428" t="n">
        <v>0</v>
      </c>
      <c r="F20" s="429" t="n">
        <f aca="false">SUM(B20:E20)</f>
        <v>5993</v>
      </c>
      <c r="G20" s="430" t="n">
        <f aca="false">F20/$F$9</f>
        <v>0.00823809510717909</v>
      </c>
      <c r="H20" s="427" t="n">
        <v>3953</v>
      </c>
      <c r="I20" s="428" t="n">
        <v>2486</v>
      </c>
      <c r="J20" s="429"/>
      <c r="K20" s="428"/>
      <c r="L20" s="429" t="n">
        <f aca="false">SUM(H20:K20)</f>
        <v>6439</v>
      </c>
      <c r="M20" s="431" t="n">
        <f aca="false">IF(ISERROR(F20/L20-1),"         /0",(F20/L20-1))</f>
        <v>-0.0692654138841435</v>
      </c>
      <c r="N20" s="427" t="n">
        <v>10646</v>
      </c>
      <c r="O20" s="428" t="n">
        <v>8277</v>
      </c>
      <c r="P20" s="429"/>
      <c r="Q20" s="428"/>
      <c r="R20" s="429" t="n">
        <f aca="false">SUM(N20:Q20)</f>
        <v>18923</v>
      </c>
      <c r="S20" s="430" t="n">
        <f aca="false">R20/$R$9</f>
        <v>0.00844979354425592</v>
      </c>
      <c r="T20" s="427" t="n">
        <v>11206</v>
      </c>
      <c r="U20" s="428" t="n">
        <v>7669</v>
      </c>
      <c r="V20" s="429"/>
      <c r="W20" s="428"/>
      <c r="X20" s="429" t="n">
        <f aca="false">SUM(T20:W20)</f>
        <v>18875</v>
      </c>
      <c r="Y20" s="432" t="n">
        <f aca="false">IF(ISERROR(R20/X20-1),"         /0",(R20/X20-1))</f>
        <v>0.00254304635761593</v>
      </c>
    </row>
    <row r="21" customFormat="false" ht="19.65" hidden="false" customHeight="true" outlineLevel="0" collapsed="false">
      <c r="A21" s="426" t="s">
        <v>246</v>
      </c>
      <c r="B21" s="427" t="n">
        <v>2992</v>
      </c>
      <c r="C21" s="428" t="n">
        <v>2986</v>
      </c>
      <c r="D21" s="429" t="n">
        <v>0</v>
      </c>
      <c r="E21" s="428" t="n">
        <v>0</v>
      </c>
      <c r="F21" s="429" t="n">
        <f aca="false">SUM(B21:E21)</f>
        <v>5978</v>
      </c>
      <c r="G21" s="430" t="n">
        <f aca="false">F21/$F$9</f>
        <v>0.0082174758135686</v>
      </c>
      <c r="H21" s="427" t="n">
        <v>3578</v>
      </c>
      <c r="I21" s="428" t="n">
        <v>3138</v>
      </c>
      <c r="J21" s="429"/>
      <c r="K21" s="428"/>
      <c r="L21" s="429" t="n">
        <f aca="false">SUM(H21:K21)</f>
        <v>6716</v>
      </c>
      <c r="M21" s="431" t="n">
        <f aca="false">IF(ISERROR(F21/L21-1),"         /0",(F21/L21-1))</f>
        <v>-0.109886837403216</v>
      </c>
      <c r="N21" s="427" t="n">
        <v>7996</v>
      </c>
      <c r="O21" s="428" t="n">
        <v>9182</v>
      </c>
      <c r="P21" s="429"/>
      <c r="Q21" s="428"/>
      <c r="R21" s="429" t="n">
        <f aca="false">SUM(N21:Q21)</f>
        <v>17178</v>
      </c>
      <c r="S21" s="430" t="n">
        <f aca="false">R21/$R$9</f>
        <v>0.00767058888671079</v>
      </c>
      <c r="T21" s="427" t="n">
        <v>8212</v>
      </c>
      <c r="U21" s="428" t="n">
        <v>8188</v>
      </c>
      <c r="V21" s="429"/>
      <c r="W21" s="428"/>
      <c r="X21" s="429" t="n">
        <f aca="false">SUM(T21:W21)</f>
        <v>16400</v>
      </c>
      <c r="Y21" s="432" t="n">
        <f aca="false">IF(ISERROR(R21/X21-1),"         /0",(R21/X21-1))</f>
        <v>0.0474390243902438</v>
      </c>
    </row>
    <row r="22" customFormat="false" ht="19.65" hidden="false" customHeight="true" outlineLevel="0" collapsed="false">
      <c r="A22" s="426" t="s">
        <v>247</v>
      </c>
      <c r="B22" s="427" t="n">
        <v>2925</v>
      </c>
      <c r="C22" s="428" t="n">
        <v>2719</v>
      </c>
      <c r="D22" s="429" t="n">
        <v>0</v>
      </c>
      <c r="E22" s="428" t="n">
        <v>0</v>
      </c>
      <c r="F22" s="429" t="n">
        <f aca="false">SUM(B22:E22)</f>
        <v>5644</v>
      </c>
      <c r="G22" s="430" t="n">
        <f aca="false">F22/$F$9</f>
        <v>0.00775835287584161</v>
      </c>
      <c r="H22" s="427" t="n">
        <v>3070</v>
      </c>
      <c r="I22" s="428" t="n">
        <v>2476</v>
      </c>
      <c r="J22" s="429" t="n">
        <v>1</v>
      </c>
      <c r="K22" s="428"/>
      <c r="L22" s="429" t="n">
        <f aca="false">SUM(H22:K22)</f>
        <v>5547</v>
      </c>
      <c r="M22" s="431" t="n">
        <f aca="false">IF(ISERROR(F22/L22-1),"         /0",(F22/L22-1))</f>
        <v>0.0174869298720028</v>
      </c>
      <c r="N22" s="427" t="n">
        <v>8590</v>
      </c>
      <c r="O22" s="428" t="n">
        <v>8080</v>
      </c>
      <c r="P22" s="429" t="n">
        <v>7</v>
      </c>
      <c r="Q22" s="428" t="n">
        <v>3</v>
      </c>
      <c r="R22" s="429" t="n">
        <f aca="false">SUM(N22:Q22)</f>
        <v>16680</v>
      </c>
      <c r="S22" s="430" t="n">
        <f aca="false">R22/$R$9</f>
        <v>0.00744821414776668</v>
      </c>
      <c r="T22" s="427" t="n">
        <v>9111</v>
      </c>
      <c r="U22" s="428" t="n">
        <v>7971</v>
      </c>
      <c r="V22" s="429" t="n">
        <v>3</v>
      </c>
      <c r="W22" s="428" t="n">
        <v>1</v>
      </c>
      <c r="X22" s="429" t="n">
        <f aca="false">SUM(T22:W22)</f>
        <v>17086</v>
      </c>
      <c r="Y22" s="432" t="n">
        <f aca="false">IF(ISERROR(R22/X22-1),"         /0",(R22/X22-1))</f>
        <v>-0.0237621444457451</v>
      </c>
    </row>
    <row r="23" customFormat="false" ht="19.65" hidden="false" customHeight="true" outlineLevel="0" collapsed="false">
      <c r="A23" s="426" t="s">
        <v>248</v>
      </c>
      <c r="B23" s="427" t="n">
        <v>2492</v>
      </c>
      <c r="C23" s="428" t="n">
        <v>2289</v>
      </c>
      <c r="D23" s="429" t="n">
        <v>0</v>
      </c>
      <c r="E23" s="428" t="n">
        <v>0</v>
      </c>
      <c r="F23" s="429" t="n">
        <f aca="false">SUM(B23:E23)</f>
        <v>4781</v>
      </c>
      <c r="G23" s="430" t="n">
        <f aca="false">F23/$F$9</f>
        <v>0.00657205618345123</v>
      </c>
      <c r="H23" s="427" t="n">
        <v>2158</v>
      </c>
      <c r="I23" s="428" t="n">
        <v>1914</v>
      </c>
      <c r="J23" s="429" t="n">
        <v>2</v>
      </c>
      <c r="K23" s="428"/>
      <c r="L23" s="429" t="n">
        <f aca="false">SUM(H23:K23)</f>
        <v>4074</v>
      </c>
      <c r="M23" s="431" t="n">
        <f aca="false">IF(ISERROR(F23/L23-1),"         /0",(F23/L23-1))</f>
        <v>0.173539518900344</v>
      </c>
      <c r="N23" s="427" t="n">
        <v>6984</v>
      </c>
      <c r="O23" s="428" t="n">
        <v>7496</v>
      </c>
      <c r="P23" s="429"/>
      <c r="Q23" s="428"/>
      <c r="R23" s="429" t="n">
        <f aca="false">SUM(N23:Q23)</f>
        <v>14480</v>
      </c>
      <c r="S23" s="430" t="n">
        <f aca="false">R23/$R$9</f>
        <v>0.00646583578295332</v>
      </c>
      <c r="T23" s="427" t="n">
        <v>6537</v>
      </c>
      <c r="U23" s="428" t="n">
        <v>6559</v>
      </c>
      <c r="V23" s="429" t="n">
        <v>4</v>
      </c>
      <c r="W23" s="428"/>
      <c r="X23" s="429" t="n">
        <f aca="false">SUM(T23:W23)</f>
        <v>13100</v>
      </c>
      <c r="Y23" s="432" t="n">
        <f aca="false">IF(ISERROR(R23/X23-1),"         /0",(R23/X23-1))</f>
        <v>0.105343511450382</v>
      </c>
    </row>
    <row r="24" customFormat="false" ht="19.65" hidden="false" customHeight="true" outlineLevel="0" collapsed="false">
      <c r="A24" s="426" t="s">
        <v>249</v>
      </c>
      <c r="B24" s="427" t="n">
        <v>1511</v>
      </c>
      <c r="C24" s="428" t="n">
        <v>3099</v>
      </c>
      <c r="D24" s="429" t="n">
        <v>0</v>
      </c>
      <c r="E24" s="428" t="n">
        <v>0</v>
      </c>
      <c r="F24" s="429" t="n">
        <f aca="false">SUM(B24:E24)</f>
        <v>4610</v>
      </c>
      <c r="G24" s="430" t="n">
        <f aca="false">F24/$F$9</f>
        <v>0.00633699623629161</v>
      </c>
      <c r="H24" s="427" t="n">
        <v>1469</v>
      </c>
      <c r="I24" s="428" t="n">
        <v>2976</v>
      </c>
      <c r="J24" s="429"/>
      <c r="K24" s="428"/>
      <c r="L24" s="429" t="n">
        <f aca="false">SUM(H24:K24)</f>
        <v>4445</v>
      </c>
      <c r="M24" s="431" t="n">
        <f aca="false">IF(ISERROR(F24/L24-1),"         /0",(F24/L24-1))</f>
        <v>0.0371203599550056</v>
      </c>
      <c r="N24" s="427" t="n">
        <v>4847</v>
      </c>
      <c r="O24" s="428" t="n">
        <v>9739</v>
      </c>
      <c r="P24" s="429"/>
      <c r="Q24" s="428"/>
      <c r="R24" s="429" t="n">
        <f aca="false">SUM(N24:Q24)</f>
        <v>14586</v>
      </c>
      <c r="S24" s="430" t="n">
        <f aca="false">R24/$R$9</f>
        <v>0.00651316855871251</v>
      </c>
      <c r="T24" s="427" t="n">
        <v>4153</v>
      </c>
      <c r="U24" s="428" t="n">
        <v>8718</v>
      </c>
      <c r="V24" s="429"/>
      <c r="W24" s="428"/>
      <c r="X24" s="429" t="n">
        <f aca="false">SUM(T24:W24)</f>
        <v>12871</v>
      </c>
      <c r="Y24" s="432" t="n">
        <f aca="false">IF(ISERROR(R24/X24-1),"         /0",(R24/X24-1))</f>
        <v>0.133245280087017</v>
      </c>
    </row>
    <row r="25" customFormat="false" ht="19.65" hidden="false" customHeight="true" outlineLevel="0" collapsed="false">
      <c r="A25" s="426" t="s">
        <v>250</v>
      </c>
      <c r="B25" s="427" t="n">
        <v>2242</v>
      </c>
      <c r="C25" s="428" t="n">
        <v>1889</v>
      </c>
      <c r="D25" s="429" t="n">
        <v>39</v>
      </c>
      <c r="E25" s="428" t="n">
        <v>0</v>
      </c>
      <c r="F25" s="429" t="n">
        <f aca="false">SUM(B25:E25)</f>
        <v>4170</v>
      </c>
      <c r="G25" s="430" t="n">
        <f aca="false">F25/$F$9</f>
        <v>0.00573216362371714</v>
      </c>
      <c r="H25" s="427" t="n">
        <v>2050</v>
      </c>
      <c r="I25" s="428" t="n">
        <v>1753</v>
      </c>
      <c r="J25" s="429"/>
      <c r="K25" s="428"/>
      <c r="L25" s="429" t="n">
        <f aca="false">SUM(H25:K25)</f>
        <v>3803</v>
      </c>
      <c r="M25" s="431" t="n">
        <f aca="false">IF(ISERROR(F25/L25-1),"         /0",(F25/L25-1))</f>
        <v>0.0965027609781752</v>
      </c>
      <c r="N25" s="427" t="n">
        <v>6151</v>
      </c>
      <c r="O25" s="428" t="n">
        <v>5642</v>
      </c>
      <c r="P25" s="429" t="n">
        <v>39</v>
      </c>
      <c r="Q25" s="428"/>
      <c r="R25" s="429" t="n">
        <f aca="false">SUM(N25:Q25)</f>
        <v>11832</v>
      </c>
      <c r="S25" s="430" t="n">
        <f aca="false">R25/$R$9</f>
        <v>0.00528340946021435</v>
      </c>
      <c r="T25" s="427" t="n">
        <v>5787</v>
      </c>
      <c r="U25" s="428" t="n">
        <v>5221</v>
      </c>
      <c r="V25" s="429"/>
      <c r="W25" s="428"/>
      <c r="X25" s="429" t="n">
        <f aca="false">SUM(T25:W25)</f>
        <v>11008</v>
      </c>
      <c r="Y25" s="432" t="n">
        <f aca="false">IF(ISERROR(R25/X25-1),"         /0",(R25/X25-1))</f>
        <v>0.0748546511627908</v>
      </c>
    </row>
    <row r="26" customFormat="false" ht="19.65" hidden="false" customHeight="true" outlineLevel="0" collapsed="false">
      <c r="A26" s="426" t="s">
        <v>251</v>
      </c>
      <c r="B26" s="427" t="n">
        <v>1600</v>
      </c>
      <c r="C26" s="428" t="n">
        <v>1359</v>
      </c>
      <c r="D26" s="429" t="n">
        <v>0</v>
      </c>
      <c r="E26" s="428" t="n">
        <v>0</v>
      </c>
      <c r="F26" s="429" t="n">
        <f aca="false">SUM(B26:E26)</f>
        <v>2959</v>
      </c>
      <c r="G26" s="430" t="n">
        <f aca="false">F26/$F$9</f>
        <v>0.00406749931956331</v>
      </c>
      <c r="H26" s="427" t="n">
        <v>2122</v>
      </c>
      <c r="I26" s="428" t="n">
        <v>1754</v>
      </c>
      <c r="J26" s="429" t="n">
        <v>28</v>
      </c>
      <c r="K26" s="428" t="n">
        <v>6</v>
      </c>
      <c r="L26" s="429" t="n">
        <f aca="false">SUM(H26:K26)</f>
        <v>3910</v>
      </c>
      <c r="M26" s="431" t="n">
        <f aca="false">IF(ISERROR(F26/L26-1),"         /0",(F26/L26-1))</f>
        <v>-0.243222506393862</v>
      </c>
      <c r="N26" s="427" t="n">
        <v>5267</v>
      </c>
      <c r="O26" s="428" t="n">
        <v>4881</v>
      </c>
      <c r="P26" s="429" t="n">
        <v>0</v>
      </c>
      <c r="Q26" s="428" t="n">
        <v>9</v>
      </c>
      <c r="R26" s="429" t="n">
        <f aca="false">SUM(N26:Q26)</f>
        <v>10157</v>
      </c>
      <c r="S26" s="430" t="n">
        <f aca="false">R26/$R$9</f>
        <v>0.00453546229609509</v>
      </c>
      <c r="T26" s="427" t="n">
        <v>6797</v>
      </c>
      <c r="U26" s="428" t="n">
        <v>5573</v>
      </c>
      <c r="V26" s="429" t="n">
        <v>28</v>
      </c>
      <c r="W26" s="428" t="n">
        <v>6</v>
      </c>
      <c r="X26" s="429" t="n">
        <f aca="false">SUM(T26:W26)</f>
        <v>12404</v>
      </c>
      <c r="Y26" s="432" t="n">
        <f aca="false">IF(ISERROR(R26/X26-1),"         /0",(R26/X26-1))</f>
        <v>-0.181151241534989</v>
      </c>
    </row>
    <row r="27" customFormat="false" ht="19.65" hidden="false" customHeight="true" outlineLevel="0" collapsed="false">
      <c r="A27" s="426" t="s">
        <v>252</v>
      </c>
      <c r="B27" s="427" t="n">
        <v>2476</v>
      </c>
      <c r="C27" s="428" t="n">
        <v>104</v>
      </c>
      <c r="D27" s="429" t="n">
        <v>0</v>
      </c>
      <c r="E27" s="428" t="n">
        <v>0</v>
      </c>
      <c r="F27" s="429" t="n">
        <f aca="false">SUM(B27:E27)</f>
        <v>2580</v>
      </c>
      <c r="G27" s="430" t="n">
        <f aca="false">F27/$F$9</f>
        <v>0.00354651850100485</v>
      </c>
      <c r="H27" s="427" t="n">
        <v>141</v>
      </c>
      <c r="I27" s="428" t="n">
        <v>34</v>
      </c>
      <c r="J27" s="429"/>
      <c r="K27" s="428"/>
      <c r="L27" s="429" t="n">
        <f aca="false">SUM(H27:K27)</f>
        <v>175</v>
      </c>
      <c r="M27" s="431" t="n">
        <f aca="false">IF(ISERROR(F27/L27-1),"         /0",(F27/L27-1))</f>
        <v>13.7428571428571</v>
      </c>
      <c r="N27" s="427" t="n">
        <v>6833</v>
      </c>
      <c r="O27" s="428" t="n">
        <v>2859</v>
      </c>
      <c r="P27" s="429"/>
      <c r="Q27" s="428"/>
      <c r="R27" s="429" t="n">
        <f aca="false">SUM(N27:Q27)</f>
        <v>9692</v>
      </c>
      <c r="S27" s="430" t="n">
        <f aca="false">R27/$R$9</f>
        <v>0.00432782323262318</v>
      </c>
      <c r="T27" s="427" t="n">
        <v>383</v>
      </c>
      <c r="U27" s="428" t="n">
        <v>150</v>
      </c>
      <c r="V27" s="429"/>
      <c r="W27" s="428"/>
      <c r="X27" s="429" t="n">
        <f aca="false">SUM(T27:W27)</f>
        <v>533</v>
      </c>
      <c r="Y27" s="432" t="n">
        <f aca="false">IF(ISERROR(R27/X27-1),"         /0",(R27/X27-1))</f>
        <v>17.1838649155722</v>
      </c>
    </row>
    <row r="28" customFormat="false" ht="19.65" hidden="false" customHeight="true" outlineLevel="0" collapsed="false">
      <c r="A28" s="426" t="s">
        <v>253</v>
      </c>
      <c r="B28" s="427" t="n">
        <v>1187</v>
      </c>
      <c r="C28" s="428" t="n">
        <v>1013</v>
      </c>
      <c r="D28" s="429" t="n">
        <v>0</v>
      </c>
      <c r="E28" s="428" t="n">
        <v>0</v>
      </c>
      <c r="F28" s="429" t="n">
        <f aca="false">SUM(B28:E28)</f>
        <v>2200</v>
      </c>
      <c r="G28" s="430" t="n">
        <f aca="false">F28/$F$9</f>
        <v>0.00302416306287235</v>
      </c>
      <c r="H28" s="427" t="n">
        <v>840</v>
      </c>
      <c r="I28" s="428" t="n">
        <v>517</v>
      </c>
      <c r="J28" s="429"/>
      <c r="K28" s="428"/>
      <c r="L28" s="429" t="n">
        <f aca="false">SUM(H28:K28)</f>
        <v>1357</v>
      </c>
      <c r="M28" s="431" t="n">
        <f aca="false">IF(ISERROR(F28/L28-1),"         /0",(F28/L28-1))</f>
        <v>0.621223286661754</v>
      </c>
      <c r="N28" s="427" t="n">
        <v>3936</v>
      </c>
      <c r="O28" s="428" t="n">
        <v>3626</v>
      </c>
      <c r="P28" s="429"/>
      <c r="Q28" s="428"/>
      <c r="R28" s="429" t="n">
        <f aca="false">SUM(N28:Q28)</f>
        <v>7562</v>
      </c>
      <c r="S28" s="430" t="n">
        <f aca="false">R28/$R$9</f>
        <v>0.00337670236123571</v>
      </c>
      <c r="T28" s="427" t="n">
        <v>2516</v>
      </c>
      <c r="U28" s="428" t="n">
        <v>1760</v>
      </c>
      <c r="V28" s="429"/>
      <c r="W28" s="428"/>
      <c r="X28" s="429" t="n">
        <f aca="false">SUM(T28:W28)</f>
        <v>4276</v>
      </c>
      <c r="Y28" s="432" t="n">
        <f aca="false">IF(ISERROR(R28/X28-1),"         /0",(R28/X28-1))</f>
        <v>0.768475210477081</v>
      </c>
    </row>
    <row r="29" customFormat="false" ht="19.65" hidden="false" customHeight="true" outlineLevel="0" collapsed="false">
      <c r="A29" s="426" t="s">
        <v>254</v>
      </c>
      <c r="B29" s="427" t="n">
        <v>1092</v>
      </c>
      <c r="C29" s="428" t="n">
        <v>945</v>
      </c>
      <c r="D29" s="429" t="n">
        <v>0</v>
      </c>
      <c r="E29" s="428" t="n">
        <v>0</v>
      </c>
      <c r="F29" s="429" t="n">
        <f aca="false">SUM(B29:E29)</f>
        <v>2037</v>
      </c>
      <c r="G29" s="430" t="n">
        <f aca="false">F29/$F$9</f>
        <v>0.00280010007230499</v>
      </c>
      <c r="H29" s="427" t="n">
        <v>1256</v>
      </c>
      <c r="I29" s="428" t="n">
        <v>1181</v>
      </c>
      <c r="J29" s="429"/>
      <c r="K29" s="428"/>
      <c r="L29" s="429" t="n">
        <f aca="false">SUM(H29:K29)</f>
        <v>2437</v>
      </c>
      <c r="M29" s="431" t="n">
        <f aca="false">IF(ISERROR(F29/L29-1),"         /0",(F29/L29-1))</f>
        <v>-0.164136233073451</v>
      </c>
      <c r="N29" s="427" t="n">
        <v>3439</v>
      </c>
      <c r="O29" s="428" t="n">
        <v>3195</v>
      </c>
      <c r="P29" s="429"/>
      <c r="Q29" s="428"/>
      <c r="R29" s="429" t="n">
        <f aca="false">SUM(N29:Q29)</f>
        <v>6634</v>
      </c>
      <c r="S29" s="430" t="n">
        <f aca="false">R29/$R$9</f>
        <v>0.00296231730553262</v>
      </c>
      <c r="T29" s="427" t="n">
        <v>3652</v>
      </c>
      <c r="U29" s="428" t="n">
        <v>3321</v>
      </c>
      <c r="V29" s="429"/>
      <c r="W29" s="428"/>
      <c r="X29" s="429" t="n">
        <f aca="false">SUM(T29:W29)</f>
        <v>6973</v>
      </c>
      <c r="Y29" s="432" t="n">
        <f aca="false">IF(ISERROR(R29/X29-1),"         /0",(R29/X29-1))</f>
        <v>-0.0486160906353076</v>
      </c>
    </row>
    <row r="30" customFormat="false" ht="19.65" hidden="false" customHeight="true" outlineLevel="0" collapsed="false">
      <c r="A30" s="426" t="s">
        <v>255</v>
      </c>
      <c r="B30" s="427" t="n">
        <v>767</v>
      </c>
      <c r="C30" s="428" t="n">
        <v>607</v>
      </c>
      <c r="D30" s="429" t="n">
        <v>1</v>
      </c>
      <c r="E30" s="428" t="n">
        <v>0</v>
      </c>
      <c r="F30" s="429" t="n">
        <f aca="false">SUM(B30:E30)</f>
        <v>1375</v>
      </c>
      <c r="G30" s="430" t="n">
        <f aca="false">F30/$F$9</f>
        <v>0.00189010191429522</v>
      </c>
      <c r="H30" s="427" t="n">
        <v>1225</v>
      </c>
      <c r="I30" s="428" t="n">
        <v>938</v>
      </c>
      <c r="J30" s="429" t="n">
        <v>5</v>
      </c>
      <c r="K30" s="428"/>
      <c r="L30" s="429" t="n">
        <f aca="false">SUM(H30:K30)</f>
        <v>2168</v>
      </c>
      <c r="M30" s="431" t="n">
        <f aca="false">IF(ISERROR(F30/L30-1),"         /0",(F30/L30-1))</f>
        <v>-0.365774907749078</v>
      </c>
      <c r="N30" s="427" t="n">
        <v>2262</v>
      </c>
      <c r="O30" s="428" t="n">
        <v>1716</v>
      </c>
      <c r="P30" s="429" t="n">
        <v>3</v>
      </c>
      <c r="Q30" s="428" t="n">
        <v>3</v>
      </c>
      <c r="R30" s="429" t="n">
        <f aca="false">SUM(N30:Q30)</f>
        <v>3984</v>
      </c>
      <c r="S30" s="430" t="n">
        <f aca="false">R30/$R$9</f>
        <v>0.0017789979115529</v>
      </c>
      <c r="T30" s="427" t="n">
        <v>4003</v>
      </c>
      <c r="U30" s="428" t="n">
        <v>2972</v>
      </c>
      <c r="V30" s="429" t="n">
        <v>7</v>
      </c>
      <c r="W30" s="428"/>
      <c r="X30" s="429" t="n">
        <f aca="false">SUM(T30:W30)</f>
        <v>6982</v>
      </c>
      <c r="Y30" s="432" t="n">
        <f aca="false">IF(ISERROR(R30/X30-1),"         /0",(R30/X30-1))</f>
        <v>-0.429389859639072</v>
      </c>
    </row>
    <row r="31" customFormat="false" ht="19.65" hidden="false" customHeight="true" outlineLevel="0" collapsed="false">
      <c r="A31" s="426" t="s">
        <v>256</v>
      </c>
      <c r="B31" s="427" t="n">
        <v>444</v>
      </c>
      <c r="C31" s="428" t="n">
        <v>221</v>
      </c>
      <c r="D31" s="429" t="n">
        <v>3</v>
      </c>
      <c r="E31" s="428" t="n">
        <v>0</v>
      </c>
      <c r="F31" s="429" t="n">
        <f aca="false">SUM(B31:E31)</f>
        <v>668</v>
      </c>
      <c r="G31" s="430" t="n">
        <f aca="false">F31/$F$9</f>
        <v>0.000918245875453968</v>
      </c>
      <c r="H31" s="427" t="n">
        <v>353</v>
      </c>
      <c r="I31" s="428" t="n">
        <v>279</v>
      </c>
      <c r="J31" s="429" t="n">
        <v>2</v>
      </c>
      <c r="K31" s="428" t="n">
        <v>8</v>
      </c>
      <c r="L31" s="429" t="n">
        <f aca="false">SUM(H31:K31)</f>
        <v>642</v>
      </c>
      <c r="M31" s="431" t="n">
        <f aca="false">IF(ISERROR(F31/L31-1),"         /0",(F31/L31-1))</f>
        <v>0.0404984423676011</v>
      </c>
      <c r="N31" s="427" t="n">
        <v>928</v>
      </c>
      <c r="O31" s="428" t="n">
        <v>859</v>
      </c>
      <c r="P31" s="429" t="n">
        <v>8</v>
      </c>
      <c r="Q31" s="428" t="n">
        <v>4</v>
      </c>
      <c r="R31" s="429" t="n">
        <f aca="false">SUM(N31:Q31)</f>
        <v>1799</v>
      </c>
      <c r="S31" s="430" t="n">
        <f aca="false">R31/$R$9</f>
        <v>0.000803317581045099</v>
      </c>
      <c r="T31" s="427" t="n">
        <v>1056</v>
      </c>
      <c r="U31" s="428" t="n">
        <v>1100</v>
      </c>
      <c r="V31" s="429" t="n">
        <v>4</v>
      </c>
      <c r="W31" s="428" t="n">
        <v>13</v>
      </c>
      <c r="X31" s="429" t="n">
        <f aca="false">SUM(T31:W31)</f>
        <v>2173</v>
      </c>
      <c r="Y31" s="432" t="n">
        <f aca="false">IF(ISERROR(R31/X31-1),"         /0",(R31/X31-1))</f>
        <v>-0.172112287160607</v>
      </c>
    </row>
    <row r="32" customFormat="false" ht="19.65" hidden="false" customHeight="true" outlineLevel="0" collapsed="false">
      <c r="A32" s="426" t="s">
        <v>227</v>
      </c>
      <c r="B32" s="427" t="n">
        <v>12563</v>
      </c>
      <c r="C32" s="428" t="n">
        <v>8570</v>
      </c>
      <c r="D32" s="429" t="n">
        <v>10</v>
      </c>
      <c r="E32" s="428" t="n">
        <v>2</v>
      </c>
      <c r="F32" s="429" t="n">
        <f aca="false">SUM(B32:E32)</f>
        <v>21145</v>
      </c>
      <c r="G32" s="430" t="n">
        <f aca="false">F32/$F$9</f>
        <v>0.0290663308929254</v>
      </c>
      <c r="H32" s="427" t="n">
        <v>10732</v>
      </c>
      <c r="I32" s="428" t="n">
        <v>7828</v>
      </c>
      <c r="J32" s="429" t="n">
        <v>11</v>
      </c>
      <c r="K32" s="428" t="n">
        <v>12</v>
      </c>
      <c r="L32" s="429" t="n">
        <f aca="false">SUM(H32:K32)</f>
        <v>18583</v>
      </c>
      <c r="M32" s="431" t="n">
        <f aca="false">IF(ISERROR(F32/L32-1),"         /0",(F32/L32-1))</f>
        <v>0.13786794381962</v>
      </c>
      <c r="N32" s="427" t="n">
        <v>38465</v>
      </c>
      <c r="O32" s="428" t="n">
        <v>26861</v>
      </c>
      <c r="P32" s="429" t="n">
        <v>23</v>
      </c>
      <c r="Q32" s="428" t="n">
        <v>42</v>
      </c>
      <c r="R32" s="429" t="n">
        <f aca="false">SUM(N32:Q32)</f>
        <v>65391</v>
      </c>
      <c r="S32" s="430" t="n">
        <f aca="false">R32/$R$9</f>
        <v>0.0291994107515954</v>
      </c>
      <c r="T32" s="427" t="n">
        <v>31338</v>
      </c>
      <c r="U32" s="428" t="n">
        <v>21483</v>
      </c>
      <c r="V32" s="429" t="n">
        <v>27</v>
      </c>
      <c r="W32" s="428" t="n">
        <v>31</v>
      </c>
      <c r="X32" s="429" t="n">
        <f aca="false">SUM(T32:W32)</f>
        <v>52879</v>
      </c>
      <c r="Y32" s="432" t="n">
        <f aca="false">IF(ISERROR(R32/X32-1),"         /0",(R32/X32-1))</f>
        <v>0.236615669736568</v>
      </c>
    </row>
    <row r="33" s="425" customFormat="true" ht="19.65" hidden="false" customHeight="true" outlineLevel="0" collapsed="false">
      <c r="A33" s="418" t="s">
        <v>257</v>
      </c>
      <c r="B33" s="419" t="n">
        <f aca="false">SUM(B34:B50)</f>
        <v>108144</v>
      </c>
      <c r="C33" s="420" t="n">
        <f aca="false">SUM(C34:C50)</f>
        <v>104573</v>
      </c>
      <c r="D33" s="421" t="n">
        <f aca="false">SUM(D34:D50)</f>
        <v>106</v>
      </c>
      <c r="E33" s="420" t="n">
        <f aca="false">SUM(E34:E50)</f>
        <v>81</v>
      </c>
      <c r="F33" s="421" t="n">
        <f aca="false">SUM(B33:E33)</f>
        <v>212904</v>
      </c>
      <c r="G33" s="422" t="n">
        <f aca="false">F33/$F$9</f>
        <v>0.292662005789898</v>
      </c>
      <c r="H33" s="419" t="n">
        <f aca="false">SUM(H34:H50)</f>
        <v>106244</v>
      </c>
      <c r="I33" s="420" t="n">
        <f aca="false">SUM(I34:I50)</f>
        <v>94501</v>
      </c>
      <c r="J33" s="421" t="n">
        <f aca="false">SUM(J34:J50)</f>
        <v>224</v>
      </c>
      <c r="K33" s="420" t="n">
        <f aca="false">SUM(K34:K50)</f>
        <v>142</v>
      </c>
      <c r="L33" s="421" t="n">
        <f aca="false">SUM(H33:K33)</f>
        <v>201111</v>
      </c>
      <c r="M33" s="423" t="n">
        <f aca="false">IF(ISERROR(F33/L33-1),"         /0",(F33/L33-1))</f>
        <v>0.0586392589167177</v>
      </c>
      <c r="N33" s="419" t="n">
        <f aca="false">SUM(N34:N50)</f>
        <v>320445</v>
      </c>
      <c r="O33" s="420" t="n">
        <f aca="false">SUM(O34:O50)</f>
        <v>318274</v>
      </c>
      <c r="P33" s="421" t="n">
        <f aca="false">SUM(P34:P50)</f>
        <v>176</v>
      </c>
      <c r="Q33" s="420" t="n">
        <f aca="false">SUM(Q34:Q50)</f>
        <v>105</v>
      </c>
      <c r="R33" s="421" t="n">
        <f aca="false">SUM(N33:Q33)</f>
        <v>639000</v>
      </c>
      <c r="S33" s="422" t="n">
        <f aca="false">R33/$R$9</f>
        <v>0.285336261416241</v>
      </c>
      <c r="T33" s="419" t="n">
        <f aca="false">SUM(T34:T50)</f>
        <v>312946</v>
      </c>
      <c r="U33" s="420" t="n">
        <f aca="false">SUM(U34:U50)</f>
        <v>296863</v>
      </c>
      <c r="V33" s="421" t="n">
        <f aca="false">SUM(V34:V50)</f>
        <v>401</v>
      </c>
      <c r="W33" s="420" t="n">
        <f aca="false">SUM(W34:W50)</f>
        <v>278</v>
      </c>
      <c r="X33" s="421" t="n">
        <f aca="false">SUM(T33:W33)</f>
        <v>610488</v>
      </c>
      <c r="Y33" s="424" t="n">
        <f aca="false">IF(ISERROR(R33/X33-1),"         /0",(R33/X33-1))</f>
        <v>0.0467036207099893</v>
      </c>
    </row>
    <row r="34" customFormat="false" ht="19.65" hidden="false" customHeight="true" outlineLevel="0" collapsed="false">
      <c r="A34" s="433" t="s">
        <v>258</v>
      </c>
      <c r="B34" s="434" t="n">
        <v>21363</v>
      </c>
      <c r="C34" s="435" t="n">
        <v>19982</v>
      </c>
      <c r="D34" s="436" t="n">
        <v>7</v>
      </c>
      <c r="E34" s="435" t="n">
        <v>0</v>
      </c>
      <c r="F34" s="429" t="n">
        <f aca="false">SUM(B34:E34)</f>
        <v>41352</v>
      </c>
      <c r="G34" s="430" t="n">
        <f aca="false">F34/$F$9</f>
        <v>0.0568432686254079</v>
      </c>
      <c r="H34" s="434" t="n">
        <v>15788</v>
      </c>
      <c r="I34" s="435" t="n">
        <v>14037</v>
      </c>
      <c r="J34" s="436"/>
      <c r="K34" s="435" t="n">
        <v>0</v>
      </c>
      <c r="L34" s="436" t="n">
        <f aca="false">SUM(H34:K34)</f>
        <v>29825</v>
      </c>
      <c r="M34" s="437" t="n">
        <f aca="false">IF(ISERROR(F34/L34-1),"         /0",(F34/L34-1))</f>
        <v>0.386487845766974</v>
      </c>
      <c r="N34" s="434" t="n">
        <v>57181</v>
      </c>
      <c r="O34" s="435" t="n">
        <v>58067</v>
      </c>
      <c r="P34" s="436" t="n">
        <v>7</v>
      </c>
      <c r="Q34" s="435" t="n">
        <v>0</v>
      </c>
      <c r="R34" s="429" t="n">
        <f aca="false">SUM(N34:Q34)</f>
        <v>115255</v>
      </c>
      <c r="S34" s="430" t="n">
        <f aca="false">R34/$R$9</f>
        <v>0.0514654629257103</v>
      </c>
      <c r="T34" s="438" t="n">
        <v>46525</v>
      </c>
      <c r="U34" s="435" t="n">
        <v>45159</v>
      </c>
      <c r="V34" s="436" t="n">
        <v>0</v>
      </c>
      <c r="W34" s="435" t="n">
        <v>0</v>
      </c>
      <c r="X34" s="436" t="n">
        <f aca="false">SUM(T34:W34)</f>
        <v>91684</v>
      </c>
      <c r="Y34" s="439" t="n">
        <f aca="false">IF(ISERROR(R34/X34-1),"         /0",(R34/X34-1))</f>
        <v>0.257089568517953</v>
      </c>
    </row>
    <row r="35" customFormat="false" ht="19.65" hidden="false" customHeight="true" outlineLevel="0" collapsed="false">
      <c r="A35" s="433" t="s">
        <v>259</v>
      </c>
      <c r="B35" s="434" t="n">
        <v>14920</v>
      </c>
      <c r="C35" s="435" t="n">
        <v>15031</v>
      </c>
      <c r="D35" s="436" t="n">
        <v>0</v>
      </c>
      <c r="E35" s="435" t="n">
        <v>0</v>
      </c>
      <c r="F35" s="436" t="n">
        <f aca="false">SUM(B35:E35)</f>
        <v>29951</v>
      </c>
      <c r="G35" s="440" t="n">
        <f aca="false">F35/$F$9</f>
        <v>0.041171230861859</v>
      </c>
      <c r="H35" s="434" t="n">
        <v>14512</v>
      </c>
      <c r="I35" s="435" t="n">
        <v>13525</v>
      </c>
      <c r="J35" s="436"/>
      <c r="K35" s="435" t="n">
        <v>0</v>
      </c>
      <c r="L35" s="429" t="n">
        <f aca="false">SUM(H35:K35)</f>
        <v>28037</v>
      </c>
      <c r="M35" s="437" t="n">
        <f aca="false">IF(ISERROR(F35/L35-1),"         /0",(F35/L35-1))</f>
        <v>0.0682669329814174</v>
      </c>
      <c r="N35" s="434" t="n">
        <v>43997</v>
      </c>
      <c r="O35" s="435" t="n">
        <v>44075</v>
      </c>
      <c r="P35" s="436"/>
      <c r="Q35" s="435" t="n">
        <v>0</v>
      </c>
      <c r="R35" s="436" t="n">
        <f aca="false">SUM(N35:Q35)</f>
        <v>88072</v>
      </c>
      <c r="S35" s="440" t="n">
        <f aca="false">R35/$R$9</f>
        <v>0.0393272851572006</v>
      </c>
      <c r="T35" s="438" t="n">
        <v>42147</v>
      </c>
      <c r="U35" s="435" t="n">
        <v>41888</v>
      </c>
      <c r="V35" s="436"/>
      <c r="W35" s="435" t="n">
        <v>0</v>
      </c>
      <c r="X35" s="436" t="n">
        <f aca="false">SUM(T35:W35)</f>
        <v>84035</v>
      </c>
      <c r="Y35" s="439" t="n">
        <f aca="false">IF(ISERROR(R35/X35-1),"         /0",(R35/X35-1))</f>
        <v>0.0480395073481288</v>
      </c>
    </row>
    <row r="36" customFormat="false" ht="19.65" hidden="false" customHeight="true" outlineLevel="0" collapsed="false">
      <c r="A36" s="433" t="s">
        <v>260</v>
      </c>
      <c r="B36" s="434" t="n">
        <v>9446</v>
      </c>
      <c r="C36" s="435" t="n">
        <v>10235</v>
      </c>
      <c r="D36" s="436" t="n">
        <v>0</v>
      </c>
      <c r="E36" s="435" t="n">
        <v>0</v>
      </c>
      <c r="F36" s="436" t="n">
        <f aca="false">SUM(B36:E36)</f>
        <v>19681</v>
      </c>
      <c r="G36" s="440" t="n">
        <f aca="false">F36/$F$9</f>
        <v>0.0270538878365412</v>
      </c>
      <c r="H36" s="434" t="n">
        <v>7514</v>
      </c>
      <c r="I36" s="435" t="n">
        <v>7183</v>
      </c>
      <c r="J36" s="436"/>
      <c r="K36" s="435"/>
      <c r="L36" s="436" t="n">
        <f aca="false">SUM(H36:K36)</f>
        <v>14697</v>
      </c>
      <c r="M36" s="437" t="n">
        <f aca="false">IF(ISERROR(F36/L36-1),"         /0",(F36/L36-1))</f>
        <v>0.339116826563244</v>
      </c>
      <c r="N36" s="434" t="n">
        <v>24493</v>
      </c>
      <c r="O36" s="435" t="n">
        <v>25879</v>
      </c>
      <c r="P36" s="436" t="n">
        <v>2</v>
      </c>
      <c r="Q36" s="435" t="n">
        <v>2</v>
      </c>
      <c r="R36" s="436" t="n">
        <f aca="false">SUM(N36:Q36)</f>
        <v>50376</v>
      </c>
      <c r="S36" s="440" t="n">
        <f aca="false">R36/$R$9</f>
        <v>0.0224946784117442</v>
      </c>
      <c r="T36" s="438" t="n">
        <v>20982</v>
      </c>
      <c r="U36" s="435" t="n">
        <v>21108</v>
      </c>
      <c r="V36" s="436"/>
      <c r="W36" s="435"/>
      <c r="X36" s="436" t="n">
        <f aca="false">SUM(T36:W36)</f>
        <v>42090</v>
      </c>
      <c r="Y36" s="439" t="n">
        <f aca="false">IF(ISERROR(R36/X36-1),"         /0",(R36/X36-1))</f>
        <v>0.196863863150392</v>
      </c>
    </row>
    <row r="37" customFormat="false" ht="19.65" hidden="false" customHeight="true" outlineLevel="0" collapsed="false">
      <c r="A37" s="433" t="s">
        <v>261</v>
      </c>
      <c r="B37" s="434" t="n">
        <v>8410</v>
      </c>
      <c r="C37" s="435" t="n">
        <v>8303</v>
      </c>
      <c r="D37" s="436" t="n">
        <v>54</v>
      </c>
      <c r="E37" s="435" t="n">
        <v>0</v>
      </c>
      <c r="F37" s="436" t="n">
        <f aca="false">SUM(B37:E37)</f>
        <v>16767</v>
      </c>
      <c r="G37" s="440" t="n">
        <f aca="false">F37/$F$9</f>
        <v>0.0230482463978094</v>
      </c>
      <c r="H37" s="434" t="n">
        <v>11659</v>
      </c>
      <c r="I37" s="435" t="n">
        <v>10830</v>
      </c>
      <c r="J37" s="436"/>
      <c r="K37" s="435" t="n">
        <v>4</v>
      </c>
      <c r="L37" s="429" t="n">
        <f aca="false">SUM(H37:K37)</f>
        <v>22493</v>
      </c>
      <c r="M37" s="437" t="s">
        <v>151</v>
      </c>
      <c r="N37" s="434" t="n">
        <v>32936</v>
      </c>
      <c r="O37" s="435" t="n">
        <v>35238</v>
      </c>
      <c r="P37" s="436" t="n">
        <v>54</v>
      </c>
      <c r="Q37" s="435" t="n">
        <v>0</v>
      </c>
      <c r="R37" s="429" t="n">
        <f aca="false">SUM(N37:Q37)</f>
        <v>68228</v>
      </c>
      <c r="S37" s="440" t="n">
        <f aca="false">R37/$R$9</f>
        <v>0.0304662323065842</v>
      </c>
      <c r="T37" s="438" t="n">
        <v>35955</v>
      </c>
      <c r="U37" s="435" t="n">
        <v>34558</v>
      </c>
      <c r="V37" s="436"/>
      <c r="W37" s="435" t="n">
        <v>4</v>
      </c>
      <c r="X37" s="436" t="n">
        <f aca="false">SUM(T37:W37)</f>
        <v>70517</v>
      </c>
      <c r="Y37" s="439" t="s">
        <v>151</v>
      </c>
    </row>
    <row r="38" customFormat="false" ht="19.65" hidden="false" customHeight="true" outlineLevel="0" collapsed="false">
      <c r="A38" s="433" t="s">
        <v>262</v>
      </c>
      <c r="B38" s="434" t="n">
        <v>8875</v>
      </c>
      <c r="C38" s="435" t="n">
        <v>7793</v>
      </c>
      <c r="D38" s="436" t="n">
        <v>0</v>
      </c>
      <c r="E38" s="435" t="n">
        <v>0</v>
      </c>
      <c r="F38" s="436" t="n">
        <f aca="false">SUM(B38:E38)</f>
        <v>16668</v>
      </c>
      <c r="G38" s="440" t="n">
        <f aca="false">F38/$F$9</f>
        <v>0.0229121590599802</v>
      </c>
      <c r="H38" s="434" t="n">
        <v>9494</v>
      </c>
      <c r="I38" s="435" t="n">
        <v>7571</v>
      </c>
      <c r="J38" s="436"/>
      <c r="K38" s="435"/>
      <c r="L38" s="436" t="n">
        <f aca="false">SUM(H38:K38)</f>
        <v>17065</v>
      </c>
      <c r="M38" s="437" t="n">
        <f aca="false">IF(ISERROR(F38/L38-1),"         /0",(F38/L38-1))</f>
        <v>-0.0232639906240844</v>
      </c>
      <c r="N38" s="434" t="n">
        <v>24594</v>
      </c>
      <c r="O38" s="435" t="n">
        <v>24330</v>
      </c>
      <c r="P38" s="436"/>
      <c r="Q38" s="435"/>
      <c r="R38" s="436" t="n">
        <f aca="false">SUM(N38:Q38)</f>
        <v>48924</v>
      </c>
      <c r="S38" s="440" t="n">
        <f aca="false">R38/$R$9</f>
        <v>0.0218463086909674</v>
      </c>
      <c r="T38" s="438" t="n">
        <v>26293</v>
      </c>
      <c r="U38" s="435" t="n">
        <v>24108</v>
      </c>
      <c r="V38" s="436"/>
      <c r="W38" s="435"/>
      <c r="X38" s="436" t="n">
        <f aca="false">SUM(T38:W38)</f>
        <v>50401</v>
      </c>
      <c r="Y38" s="439" t="n">
        <f aca="false">IF(ISERROR(R38/X38-1),"         /0",(R38/X38-1))</f>
        <v>-0.0293049741076566</v>
      </c>
    </row>
    <row r="39" customFormat="false" ht="19.65" hidden="false" customHeight="true" outlineLevel="0" collapsed="false">
      <c r="A39" s="433" t="s">
        <v>263</v>
      </c>
      <c r="B39" s="434" t="n">
        <v>7859</v>
      </c>
      <c r="C39" s="435" t="n">
        <v>7778</v>
      </c>
      <c r="D39" s="436" t="n">
        <v>0</v>
      </c>
      <c r="E39" s="435" t="n">
        <v>0</v>
      </c>
      <c r="F39" s="436" t="n">
        <f aca="false">SUM(B39:E39)</f>
        <v>15637</v>
      </c>
      <c r="G39" s="440" t="n">
        <f aca="false">F39/$F$9</f>
        <v>0.0214949262791522</v>
      </c>
      <c r="H39" s="434" t="n">
        <v>10387</v>
      </c>
      <c r="I39" s="435" t="n">
        <v>8729</v>
      </c>
      <c r="J39" s="436" t="n">
        <v>2</v>
      </c>
      <c r="K39" s="435"/>
      <c r="L39" s="436" t="n">
        <f aca="false">SUM(H39:K39)</f>
        <v>19118</v>
      </c>
      <c r="M39" s="437" t="n">
        <f aca="false">IF(ISERROR(F39/L39-1),"         /0",(F39/L39-1))</f>
        <v>-0.182079715451407</v>
      </c>
      <c r="N39" s="434" t="n">
        <v>22041</v>
      </c>
      <c r="O39" s="435" t="n">
        <v>20751</v>
      </c>
      <c r="P39" s="436"/>
      <c r="Q39" s="435" t="n">
        <v>2</v>
      </c>
      <c r="R39" s="436" t="n">
        <f aca="false">SUM(N39:Q39)</f>
        <v>42794</v>
      </c>
      <c r="S39" s="440" t="n">
        <f aca="false">R39/$R$9</f>
        <v>0.0191090453381011</v>
      </c>
      <c r="T39" s="438" t="n">
        <v>29494</v>
      </c>
      <c r="U39" s="435" t="n">
        <v>27564</v>
      </c>
      <c r="V39" s="436" t="n">
        <v>2</v>
      </c>
      <c r="W39" s="435"/>
      <c r="X39" s="436" t="n">
        <f aca="false">SUM(T39:W39)</f>
        <v>57060</v>
      </c>
      <c r="Y39" s="439" t="n">
        <f aca="false">IF(ISERROR(R39/X39-1),"         /0",(R39/X39-1))</f>
        <v>-0.250017525411847</v>
      </c>
    </row>
    <row r="40" customFormat="false" ht="19.65" hidden="false" customHeight="true" outlineLevel="0" collapsed="false">
      <c r="A40" s="433" t="s">
        <v>264</v>
      </c>
      <c r="B40" s="434" t="n">
        <v>5337</v>
      </c>
      <c r="C40" s="435" t="n">
        <v>4957</v>
      </c>
      <c r="D40" s="436" t="n">
        <v>0</v>
      </c>
      <c r="E40" s="435" t="n">
        <v>0</v>
      </c>
      <c r="F40" s="436" t="n">
        <f aca="false">SUM(B40:E40)</f>
        <v>10294</v>
      </c>
      <c r="G40" s="440" t="n">
        <f aca="false">F40/$F$9</f>
        <v>0.0141503338950945</v>
      </c>
      <c r="H40" s="434" t="n">
        <v>2559</v>
      </c>
      <c r="I40" s="435" t="n">
        <v>1922</v>
      </c>
      <c r="J40" s="436"/>
      <c r="K40" s="435"/>
      <c r="L40" s="436" t="n">
        <f aca="false">SUM(H40:K40)</f>
        <v>4481</v>
      </c>
      <c r="M40" s="437" t="n">
        <f aca="false">IF(ISERROR(F40/L40-1),"         /0",(F40/L40-1))</f>
        <v>1.29725507699174</v>
      </c>
      <c r="N40" s="434" t="n">
        <v>15169</v>
      </c>
      <c r="O40" s="435" t="n">
        <v>14963</v>
      </c>
      <c r="P40" s="436"/>
      <c r="Q40" s="435"/>
      <c r="R40" s="436" t="n">
        <f aca="false">SUM(N40:Q40)</f>
        <v>30132</v>
      </c>
      <c r="S40" s="440" t="n">
        <f aca="false">R40/$R$9</f>
        <v>0.0134550113129799</v>
      </c>
      <c r="T40" s="438" t="n">
        <v>7882</v>
      </c>
      <c r="U40" s="435" t="n">
        <v>7867</v>
      </c>
      <c r="V40" s="436"/>
      <c r="W40" s="435"/>
      <c r="X40" s="436" t="n">
        <f aca="false">SUM(T40:W40)</f>
        <v>15749</v>
      </c>
      <c r="Y40" s="439" t="n">
        <f aca="false">IF(ISERROR(R40/X40-1),"         /0",(R40/X40-1))</f>
        <v>0.913264334243444</v>
      </c>
    </row>
    <row r="41" customFormat="false" ht="19.65" hidden="false" customHeight="true" outlineLevel="0" collapsed="false">
      <c r="A41" s="433" t="s">
        <v>265</v>
      </c>
      <c r="B41" s="434" t="n">
        <v>4626</v>
      </c>
      <c r="C41" s="435" t="n">
        <v>4280</v>
      </c>
      <c r="D41" s="436" t="n">
        <v>3</v>
      </c>
      <c r="E41" s="435" t="n">
        <v>0</v>
      </c>
      <c r="F41" s="436" t="n">
        <f aca="false">SUM(B41:E41)</f>
        <v>8909</v>
      </c>
      <c r="G41" s="440" t="n">
        <f aca="false">F41/$F$9</f>
        <v>0.012246485785059</v>
      </c>
      <c r="H41" s="434" t="n">
        <v>4806</v>
      </c>
      <c r="I41" s="435" t="n">
        <v>4577</v>
      </c>
      <c r="J41" s="436"/>
      <c r="K41" s="435"/>
      <c r="L41" s="436" t="n">
        <f aca="false">SUM(H41:K41)</f>
        <v>9383</v>
      </c>
      <c r="M41" s="437" t="n">
        <f aca="false">IF(ISERROR(F41/L41-1),"         /0",(F41/L41-1))</f>
        <v>-0.050516892251945</v>
      </c>
      <c r="N41" s="434" t="n">
        <v>12721</v>
      </c>
      <c r="O41" s="435" t="n">
        <v>11305</v>
      </c>
      <c r="P41" s="436" t="n">
        <v>3</v>
      </c>
      <c r="Q41" s="435"/>
      <c r="R41" s="436" t="n">
        <f aca="false">SUM(N41:Q41)</f>
        <v>24029</v>
      </c>
      <c r="S41" s="440" t="n">
        <f aca="false">R41/$R$9</f>
        <v>0.0107298044218636</v>
      </c>
      <c r="T41" s="438" t="n">
        <v>12350</v>
      </c>
      <c r="U41" s="435" t="n">
        <v>12170</v>
      </c>
      <c r="V41" s="436"/>
      <c r="W41" s="435"/>
      <c r="X41" s="436" t="n">
        <f aca="false">SUM(T41:W41)</f>
        <v>24520</v>
      </c>
      <c r="Y41" s="439" t="n">
        <f aca="false">IF(ISERROR(R41/X41-1),"         /0",(R41/X41-1))</f>
        <v>-0.0200244698205546</v>
      </c>
    </row>
    <row r="42" customFormat="false" ht="19.65" hidden="false" customHeight="true" outlineLevel="0" collapsed="false">
      <c r="A42" s="433" t="s">
        <v>266</v>
      </c>
      <c r="B42" s="434" t="n">
        <v>2098</v>
      </c>
      <c r="C42" s="435" t="n">
        <v>1925</v>
      </c>
      <c r="D42" s="436" t="n">
        <v>0</v>
      </c>
      <c r="E42" s="435" t="n">
        <v>0</v>
      </c>
      <c r="F42" s="436" t="n">
        <f aca="false">SUM(B42:E42)</f>
        <v>4023</v>
      </c>
      <c r="G42" s="440" t="n">
        <f aca="false">F42/$F$9</f>
        <v>0.0055300945463343</v>
      </c>
      <c r="H42" s="434" t="n">
        <v>1911</v>
      </c>
      <c r="I42" s="435" t="n">
        <v>1301</v>
      </c>
      <c r="J42" s="436" t="n">
        <v>59</v>
      </c>
      <c r="K42" s="435" t="n">
        <v>2</v>
      </c>
      <c r="L42" s="436" t="n">
        <f aca="false">SUM(H42:K42)</f>
        <v>3273</v>
      </c>
      <c r="M42" s="437" t="n">
        <f aca="false">IF(ISERROR(F42/L42-1),"         /0",(F42/L42-1))</f>
        <v>0.229147571035747</v>
      </c>
      <c r="N42" s="434" t="n">
        <v>6595</v>
      </c>
      <c r="O42" s="435" t="n">
        <v>6668</v>
      </c>
      <c r="P42" s="436"/>
      <c r="Q42" s="435" t="n">
        <v>0</v>
      </c>
      <c r="R42" s="436" t="n">
        <f aca="false">SUM(N42:Q42)</f>
        <v>13263</v>
      </c>
      <c r="S42" s="440" t="n">
        <f aca="false">R42/$R$9</f>
        <v>0.00592240193296339</v>
      </c>
      <c r="T42" s="438" t="n">
        <v>5502</v>
      </c>
      <c r="U42" s="435" t="n">
        <v>4432</v>
      </c>
      <c r="V42" s="436" t="n">
        <v>59</v>
      </c>
      <c r="W42" s="435" t="n">
        <v>2</v>
      </c>
      <c r="X42" s="436" t="n">
        <f aca="false">SUM(T42:W42)</f>
        <v>9995</v>
      </c>
      <c r="Y42" s="439" t="n">
        <f aca="false">IF(ISERROR(R42/X42-1),"         /0",(R42/X42-1))</f>
        <v>0.32696348174087</v>
      </c>
    </row>
    <row r="43" customFormat="false" ht="19.65" hidden="false" customHeight="true" outlineLevel="0" collapsed="false">
      <c r="A43" s="433" t="s">
        <v>267</v>
      </c>
      <c r="B43" s="434" t="n">
        <v>1562</v>
      </c>
      <c r="C43" s="435" t="n">
        <v>1970</v>
      </c>
      <c r="D43" s="436" t="n">
        <v>0</v>
      </c>
      <c r="E43" s="435" t="n">
        <v>47</v>
      </c>
      <c r="F43" s="436" t="n">
        <f aca="false">SUM(B43:E43)</f>
        <v>3579</v>
      </c>
      <c r="G43" s="440" t="n">
        <f aca="false">F43/$F$9</f>
        <v>0.0049197634554637</v>
      </c>
      <c r="H43" s="434" t="n">
        <v>1684</v>
      </c>
      <c r="I43" s="435" t="n">
        <v>1631</v>
      </c>
      <c r="J43" s="436"/>
      <c r="K43" s="435"/>
      <c r="L43" s="436" t="n">
        <f aca="false">SUM(H43:K43)</f>
        <v>3315</v>
      </c>
      <c r="M43" s="437" t="n">
        <f aca="false">IF(ISERROR(F43/L43-1),"         /0",(F43/L43-1))</f>
        <v>0.0796380090497737</v>
      </c>
      <c r="N43" s="434" t="n">
        <v>4575</v>
      </c>
      <c r="O43" s="435" t="n">
        <v>4843</v>
      </c>
      <c r="P43" s="436"/>
      <c r="Q43" s="435" t="n">
        <v>47</v>
      </c>
      <c r="R43" s="436" t="n">
        <f aca="false">SUM(N43:Q43)</f>
        <v>9465</v>
      </c>
      <c r="S43" s="440" t="n">
        <f aca="false">R43/$R$9</f>
        <v>0.00422645964679926</v>
      </c>
      <c r="T43" s="438" t="n">
        <v>4750</v>
      </c>
      <c r="U43" s="435" t="n">
        <v>4755</v>
      </c>
      <c r="V43" s="436"/>
      <c r="W43" s="435"/>
      <c r="X43" s="436" t="n">
        <f aca="false">SUM(T43:W43)</f>
        <v>9505</v>
      </c>
      <c r="Y43" s="439" t="n">
        <f aca="false">IF(ISERROR(R43/X43-1),"         /0",(R43/X43-1))</f>
        <v>-0.00420831141504474</v>
      </c>
    </row>
    <row r="44" customFormat="false" ht="19.65" hidden="false" customHeight="true" outlineLevel="0" collapsed="false">
      <c r="A44" s="433" t="s">
        <v>268</v>
      </c>
      <c r="B44" s="434" t="n">
        <v>1377</v>
      </c>
      <c r="C44" s="435" t="n">
        <v>1459</v>
      </c>
      <c r="D44" s="436" t="n">
        <v>0</v>
      </c>
      <c r="E44" s="435" t="n">
        <v>0</v>
      </c>
      <c r="F44" s="436" t="n">
        <f aca="false">SUM(B44:E44)</f>
        <v>2836</v>
      </c>
      <c r="G44" s="440" t="n">
        <f aca="false">F44/$F$9</f>
        <v>0.00389842111195727</v>
      </c>
      <c r="H44" s="434" t="n">
        <v>2432</v>
      </c>
      <c r="I44" s="435" t="n">
        <v>1593</v>
      </c>
      <c r="J44" s="436"/>
      <c r="K44" s="435"/>
      <c r="L44" s="436" t="n">
        <f aca="false">SUM(H44:K44)</f>
        <v>4025</v>
      </c>
      <c r="M44" s="437" t="n">
        <f aca="false">IF(ISERROR(F44/L44-1),"         /0",(F44/L44-1))</f>
        <v>-0.295403726708075</v>
      </c>
      <c r="N44" s="434" t="n">
        <v>5042</v>
      </c>
      <c r="O44" s="435" t="n">
        <v>5139</v>
      </c>
      <c r="P44" s="436"/>
      <c r="Q44" s="435" t="n">
        <v>0</v>
      </c>
      <c r="R44" s="436" t="n">
        <f aca="false">SUM(N44:Q44)</f>
        <v>10181</v>
      </c>
      <c r="S44" s="440" t="n">
        <f aca="false">R44/$R$9</f>
        <v>0.00454617915098396</v>
      </c>
      <c r="T44" s="438" t="n">
        <v>7542</v>
      </c>
      <c r="U44" s="435" t="n">
        <v>5905</v>
      </c>
      <c r="V44" s="436"/>
      <c r="W44" s="435" t="n">
        <v>0</v>
      </c>
      <c r="X44" s="436" t="n">
        <f aca="false">SUM(T44:W44)</f>
        <v>13447</v>
      </c>
      <c r="Y44" s="439" t="n">
        <f aca="false">IF(ISERROR(R44/X44-1),"         /0",(R44/X44-1))</f>
        <v>-0.242879452666022</v>
      </c>
    </row>
    <row r="45" customFormat="false" ht="19.65" hidden="false" customHeight="true" outlineLevel="0" collapsed="false">
      <c r="A45" s="433" t="s">
        <v>269</v>
      </c>
      <c r="B45" s="434" t="n">
        <v>911</v>
      </c>
      <c r="C45" s="435" t="n">
        <v>688</v>
      </c>
      <c r="D45" s="436" t="n">
        <v>0</v>
      </c>
      <c r="E45" s="435" t="n">
        <v>0</v>
      </c>
      <c r="F45" s="436" t="n">
        <f aca="false">SUM(B45:E45)</f>
        <v>1599</v>
      </c>
      <c r="G45" s="440" t="n">
        <f aca="false">F45/$F$9</f>
        <v>0.00219801669887859</v>
      </c>
      <c r="H45" s="434" t="n">
        <v>674</v>
      </c>
      <c r="I45" s="435" t="n">
        <v>433</v>
      </c>
      <c r="J45" s="436"/>
      <c r="K45" s="435"/>
      <c r="L45" s="436" t="n">
        <f aca="false">SUM(H45:K45)</f>
        <v>1107</v>
      </c>
      <c r="M45" s="437" t="n">
        <f aca="false">IF(ISERROR(F45/L45-1),"         /0",(F45/L45-1))</f>
        <v>0.444444444444444</v>
      </c>
      <c r="N45" s="434" t="n">
        <v>2617</v>
      </c>
      <c r="O45" s="435" t="n">
        <v>2230</v>
      </c>
      <c r="P45" s="436"/>
      <c r="Q45" s="435" t="n">
        <v>5</v>
      </c>
      <c r="R45" s="436" t="n">
        <f aca="false">SUM(N45:Q45)</f>
        <v>4852</v>
      </c>
      <c r="S45" s="440" t="n">
        <f aca="false">R45/$R$9</f>
        <v>0.00216659083003381</v>
      </c>
      <c r="T45" s="438" t="n">
        <v>2160</v>
      </c>
      <c r="U45" s="435" t="n">
        <v>1869</v>
      </c>
      <c r="V45" s="436"/>
      <c r="W45" s="435"/>
      <c r="X45" s="436" t="n">
        <f aca="false">SUM(T45:W45)</f>
        <v>4029</v>
      </c>
      <c r="Y45" s="439" t="n">
        <f aca="false">IF(ISERROR(R45/X45-1),"         /0",(R45/X45-1))</f>
        <v>0.204269049391909</v>
      </c>
    </row>
    <row r="46" customFormat="false" ht="19.65" hidden="false" customHeight="true" outlineLevel="0" collapsed="false">
      <c r="A46" s="433" t="s">
        <v>270</v>
      </c>
      <c r="B46" s="434" t="n">
        <v>795</v>
      </c>
      <c r="C46" s="435" t="n">
        <v>789</v>
      </c>
      <c r="D46" s="436" t="n">
        <v>0</v>
      </c>
      <c r="E46" s="435" t="n">
        <v>0</v>
      </c>
      <c r="F46" s="436" t="n">
        <f aca="false">SUM(B46:E46)</f>
        <v>1584</v>
      </c>
      <c r="G46" s="440" t="n">
        <f aca="false">F46/$F$9</f>
        <v>0.00217739740526809</v>
      </c>
      <c r="H46" s="434" t="n">
        <v>847</v>
      </c>
      <c r="I46" s="435" t="n">
        <v>797</v>
      </c>
      <c r="J46" s="436"/>
      <c r="K46" s="435"/>
      <c r="L46" s="436" t="n">
        <f aca="false">SUM(H46:K46)</f>
        <v>1644</v>
      </c>
      <c r="M46" s="437" t="n">
        <f aca="false">IF(ISERROR(F46/L46-1),"         /0",(F46/L46-1))</f>
        <v>-0.0364963503649635</v>
      </c>
      <c r="N46" s="434" t="n">
        <v>2822</v>
      </c>
      <c r="O46" s="435" t="n">
        <v>3023</v>
      </c>
      <c r="P46" s="436"/>
      <c r="Q46" s="435"/>
      <c r="R46" s="436" t="n">
        <f aca="false">SUM(N46:Q46)</f>
        <v>5845</v>
      </c>
      <c r="S46" s="440" t="n">
        <f aca="false">R46/$R$9</f>
        <v>0.00261000070106092</v>
      </c>
      <c r="T46" s="438" t="n">
        <v>2288</v>
      </c>
      <c r="U46" s="435" t="n">
        <v>2370</v>
      </c>
      <c r="V46" s="436"/>
      <c r="W46" s="435"/>
      <c r="X46" s="436" t="n">
        <f aca="false">SUM(T46:W46)</f>
        <v>4658</v>
      </c>
      <c r="Y46" s="439" t="n">
        <f aca="false">IF(ISERROR(R46/X46-1),"         /0",(R46/X46-1))</f>
        <v>0.25483039931301</v>
      </c>
    </row>
    <row r="47" customFormat="false" ht="19.65" hidden="false" customHeight="true" outlineLevel="0" collapsed="false">
      <c r="A47" s="433" t="s">
        <v>271</v>
      </c>
      <c r="B47" s="434" t="n">
        <v>864</v>
      </c>
      <c r="C47" s="435" t="n">
        <v>548</v>
      </c>
      <c r="D47" s="436" t="n">
        <v>0</v>
      </c>
      <c r="E47" s="435" t="n">
        <v>0</v>
      </c>
      <c r="F47" s="436" t="n">
        <f aca="false">SUM(B47:E47)</f>
        <v>1412</v>
      </c>
      <c r="G47" s="440" t="n">
        <f aca="false">F47/$F$9</f>
        <v>0.00194096283853444</v>
      </c>
      <c r="H47" s="434" t="n">
        <v>1324</v>
      </c>
      <c r="I47" s="435" t="n">
        <v>1215</v>
      </c>
      <c r="J47" s="436" t="n">
        <v>8</v>
      </c>
      <c r="K47" s="435" t="n">
        <v>0</v>
      </c>
      <c r="L47" s="436" t="n">
        <f aca="false">SUM(H47:K47)</f>
        <v>2547</v>
      </c>
      <c r="M47" s="437" t="n">
        <f aca="false">IF(ISERROR(F47/L47-1),"         /0",(F47/L47-1))</f>
        <v>-0.445622300745976</v>
      </c>
      <c r="N47" s="434" t="n">
        <v>3821</v>
      </c>
      <c r="O47" s="435" t="n">
        <v>2582</v>
      </c>
      <c r="P47" s="436"/>
      <c r="Q47" s="435" t="n">
        <v>0</v>
      </c>
      <c r="R47" s="436" t="n">
        <f aca="false">SUM(N47:Q47)</f>
        <v>6403</v>
      </c>
      <c r="S47" s="440" t="n">
        <f aca="false">R47/$R$9</f>
        <v>0.00285916757722722</v>
      </c>
      <c r="T47" s="438" t="n">
        <v>4927</v>
      </c>
      <c r="U47" s="435" t="n">
        <v>3804</v>
      </c>
      <c r="V47" s="436" t="n">
        <v>8</v>
      </c>
      <c r="W47" s="435" t="n">
        <v>0</v>
      </c>
      <c r="X47" s="436" t="n">
        <f aca="false">SUM(T47:W47)</f>
        <v>8739</v>
      </c>
      <c r="Y47" s="439" t="n">
        <f aca="false">IF(ISERROR(R47/X47-1),"         /0",(R47/X47-1))</f>
        <v>-0.26730747225083</v>
      </c>
    </row>
    <row r="48" customFormat="false" ht="19.65" hidden="false" customHeight="true" outlineLevel="0" collapsed="false">
      <c r="A48" s="433" t="s">
        <v>272</v>
      </c>
      <c r="B48" s="434" t="n">
        <v>431</v>
      </c>
      <c r="C48" s="435" t="n">
        <v>461</v>
      </c>
      <c r="D48" s="436" t="n">
        <v>21</v>
      </c>
      <c r="E48" s="435" t="n">
        <v>0</v>
      </c>
      <c r="F48" s="436" t="n">
        <f aca="false">SUM(B48:E48)</f>
        <v>913</v>
      </c>
      <c r="G48" s="440" t="n">
        <f aca="false">F48/$F$9</f>
        <v>0.00125502767109203</v>
      </c>
      <c r="H48" s="434" t="n">
        <v>1617</v>
      </c>
      <c r="I48" s="435" t="n">
        <v>1512</v>
      </c>
      <c r="J48" s="436"/>
      <c r="K48" s="435" t="n">
        <v>0</v>
      </c>
      <c r="L48" s="436" t="n">
        <f aca="false">SUM(H48:K48)</f>
        <v>3129</v>
      </c>
      <c r="M48" s="437" t="n">
        <f aca="false">IF(ISERROR(F48/L48-1),"         /0",(F48/L48-1))</f>
        <v>-0.708213486736977</v>
      </c>
      <c r="N48" s="434" t="n">
        <v>3696</v>
      </c>
      <c r="O48" s="435" t="n">
        <v>3911</v>
      </c>
      <c r="P48" s="436" t="n">
        <v>21</v>
      </c>
      <c r="Q48" s="435" t="n">
        <v>0</v>
      </c>
      <c r="R48" s="436" t="n">
        <f aca="false">SUM(N48:Q48)</f>
        <v>7628</v>
      </c>
      <c r="S48" s="440" t="n">
        <f aca="false">R48/$R$9</f>
        <v>0.00340617371218011</v>
      </c>
      <c r="T48" s="438" t="n">
        <v>5182</v>
      </c>
      <c r="U48" s="435" t="n">
        <v>5147</v>
      </c>
      <c r="V48" s="436"/>
      <c r="W48" s="435" t="n">
        <v>0</v>
      </c>
      <c r="X48" s="436" t="n">
        <f aca="false">SUM(T48:W48)</f>
        <v>10329</v>
      </c>
      <c r="Y48" s="439" t="n">
        <f aca="false">IF(ISERROR(R48/X48-1),"         /0",(R48/X48-1))</f>
        <v>-0.261496756704424</v>
      </c>
    </row>
    <row r="49" customFormat="false" ht="19.65" hidden="false" customHeight="true" outlineLevel="0" collapsed="false">
      <c r="A49" s="433" t="s">
        <v>273</v>
      </c>
      <c r="B49" s="434" t="n">
        <v>367</v>
      </c>
      <c r="C49" s="435" t="n">
        <v>271</v>
      </c>
      <c r="D49" s="436" t="n">
        <v>0</v>
      </c>
      <c r="E49" s="435" t="n">
        <v>0</v>
      </c>
      <c r="F49" s="436" t="n">
        <f aca="false">SUM(B49:E49)</f>
        <v>638</v>
      </c>
      <c r="G49" s="440" t="n">
        <f aca="false">F49/$F$9</f>
        <v>0.000877007288232982</v>
      </c>
      <c r="H49" s="434" t="n">
        <v>775</v>
      </c>
      <c r="I49" s="435" t="n">
        <v>812</v>
      </c>
      <c r="J49" s="436"/>
      <c r="K49" s="435" t="n">
        <v>4</v>
      </c>
      <c r="L49" s="436" t="n">
        <f aca="false">SUM(H49:K49)</f>
        <v>1591</v>
      </c>
      <c r="M49" s="437" t="s">
        <v>151</v>
      </c>
      <c r="N49" s="434" t="n">
        <v>1140</v>
      </c>
      <c r="O49" s="435" t="n">
        <v>809</v>
      </c>
      <c r="P49" s="436"/>
      <c r="Q49" s="435" t="n">
        <v>0</v>
      </c>
      <c r="R49" s="429" t="n">
        <f aca="false">SUM(N49:Q49)</f>
        <v>1949</v>
      </c>
      <c r="S49" s="440" t="n">
        <f aca="false">R49/$R$9</f>
        <v>0.000870297924100555</v>
      </c>
      <c r="T49" s="438" t="n">
        <v>2273</v>
      </c>
      <c r="U49" s="435" t="n">
        <v>2006</v>
      </c>
      <c r="V49" s="436" t="n">
        <v>1</v>
      </c>
      <c r="W49" s="435" t="n">
        <v>6</v>
      </c>
      <c r="X49" s="436" t="n">
        <f aca="false">SUM(T49:W49)</f>
        <v>4286</v>
      </c>
      <c r="Y49" s="439" t="s">
        <v>151</v>
      </c>
    </row>
    <row r="50" customFormat="false" ht="19.65" hidden="false" customHeight="true" outlineLevel="0" collapsed="false">
      <c r="A50" s="433" t="s">
        <v>227</v>
      </c>
      <c r="B50" s="434" t="n">
        <v>18903</v>
      </c>
      <c r="C50" s="435" t="n">
        <v>18103</v>
      </c>
      <c r="D50" s="436" t="n">
        <v>21</v>
      </c>
      <c r="E50" s="435" t="n">
        <v>34</v>
      </c>
      <c r="F50" s="436" t="n">
        <f aca="false">SUM(B50:E50)</f>
        <v>37061</v>
      </c>
      <c r="G50" s="440" t="n">
        <f aca="false">F50/$F$9</f>
        <v>0.0509447760332328</v>
      </c>
      <c r="H50" s="434" t="n">
        <v>18261</v>
      </c>
      <c r="I50" s="435" t="n">
        <v>16833</v>
      </c>
      <c r="J50" s="436" t="n">
        <v>155</v>
      </c>
      <c r="K50" s="435" t="n">
        <v>132</v>
      </c>
      <c r="L50" s="436" t="n">
        <f aca="false">SUM(H50:K50)</f>
        <v>35381</v>
      </c>
      <c r="M50" s="437" t="n">
        <f aca="false">IF(ISERROR(F50/L50-1),"         /0",(F50/L50-1))</f>
        <v>0.0474831124049631</v>
      </c>
      <c r="N50" s="434" t="n">
        <v>57005</v>
      </c>
      <c r="O50" s="435" t="n">
        <v>54461</v>
      </c>
      <c r="P50" s="436" t="n">
        <v>89</v>
      </c>
      <c r="Q50" s="435" t="n">
        <v>49</v>
      </c>
      <c r="R50" s="436" t="n">
        <f aca="false">SUM(N50:Q50)</f>
        <v>111604</v>
      </c>
      <c r="S50" s="440" t="n">
        <f aca="false">R50/$R$9</f>
        <v>0.0498351613757405</v>
      </c>
      <c r="T50" s="438" t="n">
        <v>56694</v>
      </c>
      <c r="U50" s="435" t="n">
        <v>52153</v>
      </c>
      <c r="V50" s="436" t="n">
        <v>331</v>
      </c>
      <c r="W50" s="435" t="n">
        <v>266</v>
      </c>
      <c r="X50" s="436" t="n">
        <f aca="false">SUM(T50:W50)</f>
        <v>109444</v>
      </c>
      <c r="Y50" s="439" t="n">
        <f aca="false">IF(ISERROR(R50/X50-1),"         /0",(R50/X50-1))</f>
        <v>0.0197361207558204</v>
      </c>
    </row>
    <row r="51" s="425" customFormat="true" ht="19.65" hidden="false" customHeight="true" outlineLevel="0" collapsed="false">
      <c r="A51" s="418" t="s">
        <v>274</v>
      </c>
      <c r="B51" s="419" t="n">
        <f aca="false">SUM(B52:B62)</f>
        <v>47527</v>
      </c>
      <c r="C51" s="420" t="n">
        <f aca="false">SUM(C52:C62)</f>
        <v>36122</v>
      </c>
      <c r="D51" s="421" t="n">
        <f aca="false">SUM(D52:D62)</f>
        <v>64</v>
      </c>
      <c r="E51" s="420" t="n">
        <f aca="false">SUM(E52:E62)</f>
        <v>3</v>
      </c>
      <c r="F51" s="421" t="n">
        <f aca="false">SUM(B51:E51)</f>
        <v>83716</v>
      </c>
      <c r="G51" s="422" t="n">
        <f aca="false">F51/$F$9</f>
        <v>0.115077652259737</v>
      </c>
      <c r="H51" s="419" t="n">
        <f aca="false">SUM(H52:H62)</f>
        <v>44716</v>
      </c>
      <c r="I51" s="420" t="n">
        <f aca="false">SUM(I52:I62)</f>
        <v>37190</v>
      </c>
      <c r="J51" s="421" t="n">
        <f aca="false">SUM(J52:J62)</f>
        <v>44</v>
      </c>
      <c r="K51" s="420" t="n">
        <f aca="false">SUM(K52:K62)</f>
        <v>16</v>
      </c>
      <c r="L51" s="421" t="n">
        <f aca="false">SUM(H51:K51)</f>
        <v>81966</v>
      </c>
      <c r="M51" s="423" t="n">
        <f aca="false">IF(ISERROR(F51/L51-1),"         /0",(F51/L51-1))</f>
        <v>0.0213503159846766</v>
      </c>
      <c r="N51" s="419" t="n">
        <f aca="false">SUM(N52:N62)</f>
        <v>138128</v>
      </c>
      <c r="O51" s="420" t="n">
        <f aca="false">SUM(O52:O62)</f>
        <v>117416</v>
      </c>
      <c r="P51" s="421" t="n">
        <f aca="false">SUM(P52:P62)</f>
        <v>95</v>
      </c>
      <c r="Q51" s="420" t="n">
        <f aca="false">SUM(Q52:Q62)</f>
        <v>3</v>
      </c>
      <c r="R51" s="421" t="n">
        <f aca="false">SUM(N51:Q51)</f>
        <v>255642</v>
      </c>
      <c r="S51" s="422" t="n">
        <f aca="false">R51/$R$9</f>
        <v>0.114153259062552</v>
      </c>
      <c r="T51" s="419" t="n">
        <f aca="false">SUM(T52:T62)</f>
        <v>133355</v>
      </c>
      <c r="U51" s="420" t="n">
        <f aca="false">SUM(U52:U62)</f>
        <v>115886</v>
      </c>
      <c r="V51" s="421" t="n">
        <f aca="false">SUM(V52:V62)</f>
        <v>51</v>
      </c>
      <c r="W51" s="420" t="n">
        <f aca="false">SUM(W52:W62)</f>
        <v>24</v>
      </c>
      <c r="X51" s="421" t="n">
        <f aca="false">SUM(T51:W51)</f>
        <v>249316</v>
      </c>
      <c r="Y51" s="424" t="n">
        <f aca="false">IF(ISERROR(R51/X51-1),"         /0",(R51/X51-1))</f>
        <v>0.0253734216817212</v>
      </c>
    </row>
    <row r="52" customFormat="false" ht="19.65" hidden="false" customHeight="true" outlineLevel="0" collapsed="false">
      <c r="A52" s="433" t="s">
        <v>275</v>
      </c>
      <c r="B52" s="434" t="n">
        <v>18116</v>
      </c>
      <c r="C52" s="435" t="n">
        <v>14432</v>
      </c>
      <c r="D52" s="436" t="n">
        <v>57</v>
      </c>
      <c r="E52" s="435" t="n">
        <v>0</v>
      </c>
      <c r="F52" s="436" t="n">
        <f aca="false">SUM(B52:E52)</f>
        <v>32605</v>
      </c>
      <c r="G52" s="440" t="n">
        <f aca="false">F52/$F$9</f>
        <v>0.0448194712113423</v>
      </c>
      <c r="H52" s="434" t="n">
        <v>15766</v>
      </c>
      <c r="I52" s="435" t="n">
        <v>14109</v>
      </c>
      <c r="J52" s="436" t="n">
        <v>1</v>
      </c>
      <c r="K52" s="435"/>
      <c r="L52" s="436" t="n">
        <f aca="false">SUM(H52:K52)</f>
        <v>29876</v>
      </c>
      <c r="M52" s="437" t="n">
        <f aca="false">IF(ISERROR(F52/L52-1),"         /0",(F52/L52-1))</f>
        <v>0.0913442227875219</v>
      </c>
      <c r="N52" s="434" t="n">
        <v>50705</v>
      </c>
      <c r="O52" s="435" t="n">
        <v>46888</v>
      </c>
      <c r="P52" s="436" t="n">
        <v>57</v>
      </c>
      <c r="Q52" s="435"/>
      <c r="R52" s="436" t="n">
        <f aca="false">SUM(N52:Q52)</f>
        <v>97650</v>
      </c>
      <c r="S52" s="440" t="n">
        <f aca="false">R52/$R$9</f>
        <v>0.0436042033291017</v>
      </c>
      <c r="T52" s="434" t="n">
        <v>46048</v>
      </c>
      <c r="U52" s="435" t="n">
        <v>44845</v>
      </c>
      <c r="V52" s="436" t="n">
        <v>1</v>
      </c>
      <c r="W52" s="435"/>
      <c r="X52" s="429" t="n">
        <f aca="false">SUM(T52:W52)</f>
        <v>90894</v>
      </c>
      <c r="Y52" s="439" t="n">
        <f aca="false">IF(ISERROR(R52/X52-1),"         /0",(R52/X52-1))</f>
        <v>0.0743283385041917</v>
      </c>
    </row>
    <row r="53" customFormat="false" ht="19.65" hidden="false" customHeight="true" outlineLevel="0" collapsed="false">
      <c r="A53" s="433" t="s">
        <v>276</v>
      </c>
      <c r="B53" s="434" t="n">
        <v>7681</v>
      </c>
      <c r="C53" s="435" t="n">
        <v>5856</v>
      </c>
      <c r="D53" s="436" t="n">
        <v>0</v>
      </c>
      <c r="E53" s="435" t="n">
        <v>0</v>
      </c>
      <c r="F53" s="436" t="n">
        <f aca="false">SUM(B53:E53)</f>
        <v>13537</v>
      </c>
      <c r="G53" s="440" t="n">
        <f aca="false">F53/$F$9</f>
        <v>0.0186082251736832</v>
      </c>
      <c r="H53" s="434" t="n">
        <v>8767</v>
      </c>
      <c r="I53" s="435" t="n">
        <v>6699</v>
      </c>
      <c r="J53" s="436"/>
      <c r="K53" s="435" t="n">
        <v>0</v>
      </c>
      <c r="L53" s="436" t="n">
        <f aca="false">SUM(H53:K53)</f>
        <v>15466</v>
      </c>
      <c r="M53" s="437" t="n">
        <f aca="false">IF(ISERROR(F53/L53-1),"         /0",(F53/L53-1))</f>
        <v>-0.124725203672572</v>
      </c>
      <c r="N53" s="434" t="n">
        <v>21920</v>
      </c>
      <c r="O53" s="435" t="n">
        <v>19193</v>
      </c>
      <c r="P53" s="436"/>
      <c r="Q53" s="435"/>
      <c r="R53" s="436" t="n">
        <f aca="false">SUM(N53:Q53)</f>
        <v>41113</v>
      </c>
      <c r="S53" s="440" t="n">
        <f aca="false">R53/$R$9</f>
        <v>0.0183584189602597</v>
      </c>
      <c r="T53" s="434" t="n">
        <v>22530</v>
      </c>
      <c r="U53" s="435" t="n">
        <v>18618</v>
      </c>
      <c r="V53" s="436"/>
      <c r="W53" s="435" t="n">
        <v>0</v>
      </c>
      <c r="X53" s="429" t="n">
        <f aca="false">SUM(T53:W53)</f>
        <v>41148</v>
      </c>
      <c r="Y53" s="439" t="n">
        <f aca="false">IF(ISERROR(R53/X53-1),"         /0",(R53/X53-1))</f>
        <v>-0.000850588120929308</v>
      </c>
    </row>
    <row r="54" customFormat="false" ht="19.65" hidden="false" customHeight="true" outlineLevel="0" collapsed="false">
      <c r="A54" s="433" t="s">
        <v>277</v>
      </c>
      <c r="B54" s="434" t="n">
        <v>7025</v>
      </c>
      <c r="C54" s="435" t="n">
        <v>6013</v>
      </c>
      <c r="D54" s="436" t="n">
        <v>0</v>
      </c>
      <c r="E54" s="435" t="n">
        <v>0</v>
      </c>
      <c r="F54" s="436" t="n">
        <f aca="false">SUM(B54:E54)</f>
        <v>13038</v>
      </c>
      <c r="G54" s="440" t="n">
        <f aca="false">F54/$F$9</f>
        <v>0.0179222900062408</v>
      </c>
      <c r="H54" s="434" t="n">
        <v>6667</v>
      </c>
      <c r="I54" s="435" t="n">
        <v>5759</v>
      </c>
      <c r="J54" s="436"/>
      <c r="K54" s="435"/>
      <c r="L54" s="436" t="n">
        <f aca="false">SUM(H54:K54)</f>
        <v>12426</v>
      </c>
      <c r="M54" s="437" t="n">
        <f aca="false">IF(ISERROR(F54/L54-1),"         /0",(F54/L54-1))</f>
        <v>0.049251569290198</v>
      </c>
      <c r="N54" s="434" t="n">
        <v>20366</v>
      </c>
      <c r="O54" s="435" t="n">
        <v>19357</v>
      </c>
      <c r="P54" s="436"/>
      <c r="Q54" s="435"/>
      <c r="R54" s="436" t="n">
        <f aca="false">SUM(N54:Q54)</f>
        <v>39723</v>
      </c>
      <c r="S54" s="440" t="n">
        <f aca="false">R54/$R$9</f>
        <v>0.0177377344479458</v>
      </c>
      <c r="T54" s="434" t="n">
        <v>19830</v>
      </c>
      <c r="U54" s="435" t="n">
        <v>18138</v>
      </c>
      <c r="V54" s="436"/>
      <c r="W54" s="435"/>
      <c r="X54" s="429" t="n">
        <f aca="false">SUM(T54:W54)</f>
        <v>37968</v>
      </c>
      <c r="Y54" s="439" t="n">
        <f aca="false">IF(ISERROR(R54/X54-1),"         /0",(R54/X54-1))</f>
        <v>0.0462231352718079</v>
      </c>
    </row>
    <row r="55" customFormat="false" ht="19.65" hidden="false" customHeight="true" outlineLevel="0" collapsed="false">
      <c r="A55" s="433" t="s">
        <v>278</v>
      </c>
      <c r="B55" s="434" t="n">
        <v>4000</v>
      </c>
      <c r="C55" s="435" t="n">
        <v>2760</v>
      </c>
      <c r="D55" s="436" t="n">
        <v>0</v>
      </c>
      <c r="E55" s="435" t="n">
        <v>0</v>
      </c>
      <c r="F55" s="436" t="n">
        <f aca="false">SUM(B55:E55)</f>
        <v>6760</v>
      </c>
      <c r="G55" s="440" t="n">
        <f aca="false">F55/$F$9</f>
        <v>0.00929242832046231</v>
      </c>
      <c r="H55" s="434" t="n">
        <v>3724</v>
      </c>
      <c r="I55" s="435" t="n">
        <v>3183</v>
      </c>
      <c r="J55" s="436"/>
      <c r="K55" s="435"/>
      <c r="L55" s="436" t="n">
        <f aca="false">SUM(H55:K55)</f>
        <v>6907</v>
      </c>
      <c r="M55" s="437" t="n">
        <f aca="false">IF(ISERROR(F55/L55-1),"         /0",(F55/L55-1))</f>
        <v>-0.021282756623715</v>
      </c>
      <c r="N55" s="434" t="n">
        <v>12181</v>
      </c>
      <c r="O55" s="435" t="n">
        <v>9245</v>
      </c>
      <c r="P55" s="436"/>
      <c r="Q55" s="435"/>
      <c r="R55" s="436" t="n">
        <f aca="false">SUM(N55:Q55)</f>
        <v>21426</v>
      </c>
      <c r="S55" s="440" t="n">
        <f aca="false">R55/$R$9</f>
        <v>0.00956747220204129</v>
      </c>
      <c r="T55" s="434" t="n">
        <v>12760</v>
      </c>
      <c r="U55" s="435" t="n">
        <v>10228</v>
      </c>
      <c r="V55" s="436"/>
      <c r="W55" s="435"/>
      <c r="X55" s="429" t="n">
        <f aca="false">SUM(T55:W55)</f>
        <v>22988</v>
      </c>
      <c r="Y55" s="439" t="n">
        <f aca="false">IF(ISERROR(R55/X55-1),"         /0",(R55/X55-1))</f>
        <v>-0.067948494866887</v>
      </c>
    </row>
    <row r="56" customFormat="false" ht="19.65" hidden="false" customHeight="true" outlineLevel="0" collapsed="false">
      <c r="A56" s="433" t="s">
        <v>279</v>
      </c>
      <c r="B56" s="434" t="n">
        <v>2500</v>
      </c>
      <c r="C56" s="435" t="n">
        <v>2284</v>
      </c>
      <c r="D56" s="436" t="n">
        <v>0</v>
      </c>
      <c r="E56" s="435" t="n">
        <v>0</v>
      </c>
      <c r="F56" s="436" t="n">
        <f aca="false">SUM(B56:E56)</f>
        <v>4784</v>
      </c>
      <c r="G56" s="440" t="n">
        <f aca="false">F56/$F$9</f>
        <v>0.00657618004217333</v>
      </c>
      <c r="H56" s="434" t="n">
        <v>2354</v>
      </c>
      <c r="I56" s="435" t="n">
        <v>2002</v>
      </c>
      <c r="J56" s="436"/>
      <c r="K56" s="435"/>
      <c r="L56" s="436" t="n">
        <f aca="false">SUM(H56:K56)</f>
        <v>4356</v>
      </c>
      <c r="M56" s="437" t="n">
        <f aca="false">IF(ISERROR(F56/L56-1),"         /0",(F56/L56-1))</f>
        <v>0.098255280073462</v>
      </c>
      <c r="N56" s="434" t="n">
        <v>6594</v>
      </c>
      <c r="O56" s="435" t="n">
        <v>6742</v>
      </c>
      <c r="P56" s="436"/>
      <c r="Q56" s="435"/>
      <c r="R56" s="436" t="n">
        <f aca="false">SUM(N56:Q56)</f>
        <v>13336</v>
      </c>
      <c r="S56" s="440" t="n">
        <f aca="false">R56/$R$9</f>
        <v>0.00595499903325038</v>
      </c>
      <c r="T56" s="434" t="n">
        <v>5890</v>
      </c>
      <c r="U56" s="435" t="n">
        <v>6193</v>
      </c>
      <c r="V56" s="436"/>
      <c r="W56" s="435"/>
      <c r="X56" s="429" t="n">
        <f aca="false">SUM(T56:W56)</f>
        <v>12083</v>
      </c>
      <c r="Y56" s="439" t="n">
        <f aca="false">IF(ISERROR(R56/X56-1),"         /0",(R56/X56-1))</f>
        <v>0.103699412397583</v>
      </c>
    </row>
    <row r="57" customFormat="false" ht="19.65" hidden="false" customHeight="true" outlineLevel="0" collapsed="false">
      <c r="A57" s="433" t="s">
        <v>280</v>
      </c>
      <c r="B57" s="434" t="n">
        <v>1969</v>
      </c>
      <c r="C57" s="435" t="n">
        <v>1398</v>
      </c>
      <c r="D57" s="436" t="n">
        <v>0</v>
      </c>
      <c r="E57" s="435" t="n">
        <v>0</v>
      </c>
      <c r="F57" s="436" t="n">
        <f aca="false">SUM(B57:E57)</f>
        <v>3367</v>
      </c>
      <c r="G57" s="440" t="n">
        <f aca="false">F57/$F$9</f>
        <v>0.00462834410576873</v>
      </c>
      <c r="H57" s="434" t="n">
        <v>2162</v>
      </c>
      <c r="I57" s="435" t="n">
        <v>1635</v>
      </c>
      <c r="J57" s="436" t="n">
        <v>15</v>
      </c>
      <c r="K57" s="435"/>
      <c r="L57" s="436" t="n">
        <f aca="false">SUM(H57:K57)</f>
        <v>3812</v>
      </c>
      <c r="M57" s="437" t="n">
        <f aca="false">IF(ISERROR(F57/L57-1),"         /0",(F57/L57-1))</f>
        <v>-0.116736621196222</v>
      </c>
      <c r="N57" s="434" t="n">
        <v>6043</v>
      </c>
      <c r="O57" s="435" t="n">
        <v>5096</v>
      </c>
      <c r="P57" s="436"/>
      <c r="Q57" s="435" t="n">
        <v>0</v>
      </c>
      <c r="R57" s="436" t="n">
        <f aca="false">SUM(N57:Q57)</f>
        <v>11139</v>
      </c>
      <c r="S57" s="440" t="n">
        <f aca="false">R57/$R$9</f>
        <v>0.00497396027529814</v>
      </c>
      <c r="T57" s="434" t="n">
        <v>6729</v>
      </c>
      <c r="U57" s="435" t="n">
        <v>5426</v>
      </c>
      <c r="V57" s="436" t="n">
        <v>15</v>
      </c>
      <c r="W57" s="435"/>
      <c r="X57" s="429" t="n">
        <f aca="false">SUM(T57:W57)</f>
        <v>12170</v>
      </c>
      <c r="Y57" s="439" t="n">
        <f aca="false">IF(ISERROR(R57/X57-1),"         /0",(R57/X57-1))</f>
        <v>-0.0847165160230075</v>
      </c>
    </row>
    <row r="58" customFormat="false" ht="19.65" hidden="false" customHeight="true" outlineLevel="0" collapsed="false">
      <c r="A58" s="433" t="s">
        <v>281</v>
      </c>
      <c r="B58" s="434" t="n">
        <v>1222</v>
      </c>
      <c r="C58" s="435" t="n">
        <v>924</v>
      </c>
      <c r="D58" s="436" t="n">
        <v>0</v>
      </c>
      <c r="E58" s="435" t="n">
        <v>0</v>
      </c>
      <c r="F58" s="436" t="n">
        <f aca="false">SUM(B58:E58)</f>
        <v>2146</v>
      </c>
      <c r="G58" s="440" t="n">
        <f aca="false">F58/$F$9</f>
        <v>0.00294993360587457</v>
      </c>
      <c r="H58" s="434" t="n">
        <v>976</v>
      </c>
      <c r="I58" s="435" t="n">
        <v>1032</v>
      </c>
      <c r="J58" s="436" t="n">
        <v>6</v>
      </c>
      <c r="K58" s="435" t="n">
        <v>1</v>
      </c>
      <c r="L58" s="436" t="n">
        <f aca="false">SUM(H58:K58)</f>
        <v>2015</v>
      </c>
      <c r="M58" s="437" t="n">
        <f aca="false">IF(ISERROR(F58/L58-1),"         /0",(F58/L58-1))</f>
        <v>0.0650124069478908</v>
      </c>
      <c r="N58" s="434" t="n">
        <v>4170</v>
      </c>
      <c r="O58" s="435" t="n">
        <v>2895</v>
      </c>
      <c r="P58" s="436" t="n">
        <v>22</v>
      </c>
      <c r="Q58" s="435"/>
      <c r="R58" s="436" t="n">
        <f aca="false">SUM(N58:Q58)</f>
        <v>7087</v>
      </c>
      <c r="S58" s="440" t="n">
        <f aca="false">R58/$R$9</f>
        <v>0.0031645979415601</v>
      </c>
      <c r="T58" s="434" t="n">
        <v>4384</v>
      </c>
      <c r="U58" s="435" t="n">
        <v>3279</v>
      </c>
      <c r="V58" s="436" t="n">
        <v>6</v>
      </c>
      <c r="W58" s="435" t="n">
        <v>1</v>
      </c>
      <c r="X58" s="429" t="n">
        <f aca="false">SUM(T58:W58)</f>
        <v>7670</v>
      </c>
      <c r="Y58" s="439" t="n">
        <f aca="false">IF(ISERROR(R58/X58-1),"         /0",(R58/X58-1))</f>
        <v>-0.0760104302477184</v>
      </c>
    </row>
    <row r="59" customFormat="false" ht="19.65" hidden="false" customHeight="true" outlineLevel="0" collapsed="false">
      <c r="A59" s="433" t="s">
        <v>282</v>
      </c>
      <c r="B59" s="434" t="n">
        <v>541</v>
      </c>
      <c r="C59" s="435" t="n">
        <v>378</v>
      </c>
      <c r="D59" s="436" t="n">
        <v>0</v>
      </c>
      <c r="E59" s="435" t="n">
        <v>0</v>
      </c>
      <c r="F59" s="436" t="n">
        <f aca="false">SUM(B59:E59)</f>
        <v>919</v>
      </c>
      <c r="G59" s="440" t="n">
        <f aca="false">F59/$F$9</f>
        <v>0.00126327538853622</v>
      </c>
      <c r="H59" s="434" t="n">
        <v>560</v>
      </c>
      <c r="I59" s="435" t="n">
        <v>466</v>
      </c>
      <c r="J59" s="436" t="n">
        <v>2</v>
      </c>
      <c r="K59" s="435" t="n">
        <v>3</v>
      </c>
      <c r="L59" s="436" t="n">
        <f aca="false">SUM(H59:K59)</f>
        <v>1031</v>
      </c>
      <c r="M59" s="437" t="n">
        <f aca="false">IF(ISERROR(F59/L59-1),"         /0",(F59/L59-1))</f>
        <v>-0.108632395732299</v>
      </c>
      <c r="N59" s="434" t="n">
        <v>1414</v>
      </c>
      <c r="O59" s="435" t="n">
        <v>1235</v>
      </c>
      <c r="P59" s="436" t="n">
        <v>3</v>
      </c>
      <c r="Q59" s="435" t="n">
        <v>0</v>
      </c>
      <c r="R59" s="436" t="n">
        <f aca="false">SUM(N59:Q59)</f>
        <v>2652</v>
      </c>
      <c r="S59" s="440" t="n">
        <f aca="false">R59/$R$9</f>
        <v>0.00118421246522046</v>
      </c>
      <c r="T59" s="434" t="n">
        <v>1613</v>
      </c>
      <c r="U59" s="435" t="n">
        <v>1386</v>
      </c>
      <c r="V59" s="436" t="n">
        <v>5</v>
      </c>
      <c r="W59" s="435" t="n">
        <v>3</v>
      </c>
      <c r="X59" s="429" t="n">
        <f aca="false">SUM(T59:W59)</f>
        <v>3007</v>
      </c>
      <c r="Y59" s="439" t="n">
        <f aca="false">IF(ISERROR(R59/X59-1),"         /0",(R59/X59-1))</f>
        <v>-0.118057864981709</v>
      </c>
    </row>
    <row r="60" customFormat="false" ht="19.65" hidden="false" customHeight="true" outlineLevel="0" collapsed="false">
      <c r="A60" s="433" t="s">
        <v>283</v>
      </c>
      <c r="B60" s="434" t="n">
        <v>461</v>
      </c>
      <c r="C60" s="435" t="n">
        <v>340</v>
      </c>
      <c r="D60" s="436" t="n">
        <v>0</v>
      </c>
      <c r="E60" s="435" t="n">
        <v>0</v>
      </c>
      <c r="F60" s="436" t="n">
        <f aca="false">SUM(B60:E60)</f>
        <v>801</v>
      </c>
      <c r="G60" s="440" t="n">
        <f aca="false">F60/$F$9</f>
        <v>0.00110107027880034</v>
      </c>
      <c r="H60" s="434" t="n">
        <v>452</v>
      </c>
      <c r="I60" s="435" t="n">
        <v>329</v>
      </c>
      <c r="J60" s="436"/>
      <c r="K60" s="435"/>
      <c r="L60" s="436" t="n">
        <f aca="false">SUM(H60:K60)</f>
        <v>781</v>
      </c>
      <c r="M60" s="437" t="n">
        <f aca="false">IF(ISERROR(F60/L60-1),"         /0",(F60/L60-1))</f>
        <v>0.025608194622279</v>
      </c>
      <c r="N60" s="434" t="n">
        <v>1527</v>
      </c>
      <c r="O60" s="435" t="n">
        <v>883</v>
      </c>
      <c r="P60" s="436"/>
      <c r="Q60" s="435"/>
      <c r="R60" s="436" t="n">
        <f aca="false">SUM(N60:Q60)</f>
        <v>2410</v>
      </c>
      <c r="S60" s="440" t="n">
        <f aca="false">R60/$R$9</f>
        <v>0.00107615084509099</v>
      </c>
      <c r="T60" s="434" t="n">
        <v>1532</v>
      </c>
      <c r="U60" s="435" t="n">
        <v>966</v>
      </c>
      <c r="V60" s="436"/>
      <c r="W60" s="435"/>
      <c r="X60" s="429" t="n">
        <f aca="false">SUM(T60:W60)</f>
        <v>2498</v>
      </c>
      <c r="Y60" s="439" t="n">
        <f aca="false">IF(ISERROR(R60/X60-1),"         /0",(R60/X60-1))</f>
        <v>-0.0352281825460369</v>
      </c>
    </row>
    <row r="61" customFormat="false" ht="19.65" hidden="false" customHeight="true" outlineLevel="0" collapsed="false">
      <c r="A61" s="433" t="s">
        <v>284</v>
      </c>
      <c r="B61" s="434" t="n">
        <v>516</v>
      </c>
      <c r="C61" s="435" t="n">
        <v>246</v>
      </c>
      <c r="D61" s="436" t="n">
        <v>2</v>
      </c>
      <c r="E61" s="435" t="n">
        <v>0</v>
      </c>
      <c r="F61" s="436" t="n">
        <f aca="false">SUM(B61:E61)</f>
        <v>764</v>
      </c>
      <c r="G61" s="440" t="n">
        <f aca="false">F61/$F$9</f>
        <v>0.00105020935456113</v>
      </c>
      <c r="H61" s="434" t="n">
        <v>409</v>
      </c>
      <c r="I61" s="435" t="n">
        <v>322</v>
      </c>
      <c r="J61" s="436" t="n">
        <v>9</v>
      </c>
      <c r="K61" s="435" t="n">
        <v>11</v>
      </c>
      <c r="L61" s="436" t="n">
        <f aca="false">SUM(H61:K61)</f>
        <v>751</v>
      </c>
      <c r="M61" s="437" t="n">
        <f aca="false">IF(ISERROR(F61/L61-1),"         /0",(F61/L61-1))</f>
        <v>0.0173102529960054</v>
      </c>
      <c r="N61" s="434" t="n">
        <v>1114</v>
      </c>
      <c r="O61" s="435" t="n">
        <v>1095</v>
      </c>
      <c r="P61" s="436" t="n">
        <v>3</v>
      </c>
      <c r="Q61" s="435"/>
      <c r="R61" s="436" t="n">
        <f aca="false">SUM(N61:Q61)</f>
        <v>2212</v>
      </c>
      <c r="S61" s="440" t="n">
        <f aca="false">R61/$R$9</f>
        <v>0.000987736792257787</v>
      </c>
      <c r="T61" s="434" t="n">
        <v>1201</v>
      </c>
      <c r="U61" s="435" t="n">
        <v>1222</v>
      </c>
      <c r="V61" s="436" t="n">
        <v>10</v>
      </c>
      <c r="W61" s="435" t="n">
        <v>15</v>
      </c>
      <c r="X61" s="429" t="n">
        <f aca="false">SUM(T61:W61)</f>
        <v>2448</v>
      </c>
      <c r="Y61" s="439" t="n">
        <f aca="false">IF(ISERROR(R61/X61-1),"         /0",(R61/X61-1))</f>
        <v>-0.0964052287581699</v>
      </c>
    </row>
    <row r="62" customFormat="false" ht="19.65" hidden="false" customHeight="true" outlineLevel="0" collapsed="false">
      <c r="A62" s="433" t="s">
        <v>227</v>
      </c>
      <c r="B62" s="434" t="n">
        <v>3496</v>
      </c>
      <c r="C62" s="435" t="n">
        <v>1491</v>
      </c>
      <c r="D62" s="436" t="n">
        <v>5</v>
      </c>
      <c r="E62" s="435" t="n">
        <v>3</v>
      </c>
      <c r="F62" s="436" t="n">
        <f aca="false">SUM(B62:E62)</f>
        <v>4995</v>
      </c>
      <c r="G62" s="440" t="n">
        <f aca="false">F62/$F$9</f>
        <v>0.00686622477229427</v>
      </c>
      <c r="H62" s="434" t="n">
        <v>2879</v>
      </c>
      <c r="I62" s="435" t="n">
        <v>1654</v>
      </c>
      <c r="J62" s="436" t="n">
        <v>11</v>
      </c>
      <c r="K62" s="435" t="n">
        <v>1</v>
      </c>
      <c r="L62" s="436" t="n">
        <f aca="false">SUM(H62:K62)</f>
        <v>4545</v>
      </c>
      <c r="M62" s="437" t="n">
        <f aca="false">IF(ISERROR(F62/L62-1),"         /0",(F62/L62-1))</f>
        <v>0.0990099009900991</v>
      </c>
      <c r="N62" s="434" t="n">
        <v>12094</v>
      </c>
      <c r="O62" s="435" t="n">
        <v>4787</v>
      </c>
      <c r="P62" s="436" t="n">
        <v>10</v>
      </c>
      <c r="Q62" s="435" t="n">
        <v>3</v>
      </c>
      <c r="R62" s="436" t="n">
        <f aca="false">SUM(N62:Q62)</f>
        <v>16894</v>
      </c>
      <c r="S62" s="440" t="n">
        <f aca="false">R62/$R$9</f>
        <v>0.00754377277052579</v>
      </c>
      <c r="T62" s="434" t="n">
        <v>10838</v>
      </c>
      <c r="U62" s="435" t="n">
        <v>5585</v>
      </c>
      <c r="V62" s="436" t="n">
        <v>14</v>
      </c>
      <c r="W62" s="435" t="n">
        <v>5</v>
      </c>
      <c r="X62" s="429" t="n">
        <f aca="false">SUM(T62:W62)</f>
        <v>16442</v>
      </c>
      <c r="Y62" s="439" t="n">
        <f aca="false">IF(ISERROR(R62/X62-1),"         /0",(R62/X62-1))</f>
        <v>0.0274905729230022</v>
      </c>
    </row>
    <row r="63" s="425" customFormat="true" ht="19.65" hidden="false" customHeight="true" outlineLevel="0" collapsed="false">
      <c r="A63" s="418" t="s">
        <v>285</v>
      </c>
      <c r="B63" s="419" t="n">
        <f aca="false">SUM(B64:B75)</f>
        <v>93980</v>
      </c>
      <c r="C63" s="420" t="n">
        <f aca="false">SUM(C64:C75)</f>
        <v>87090</v>
      </c>
      <c r="D63" s="421" t="n">
        <f aca="false">SUM(D64:D75)</f>
        <v>3193</v>
      </c>
      <c r="E63" s="420" t="n">
        <f aca="false">SUM(E64:E75)</f>
        <v>2645</v>
      </c>
      <c r="F63" s="421" t="n">
        <f aca="false">SUM(B63:E63)</f>
        <v>186908</v>
      </c>
      <c r="G63" s="422" t="n">
        <f aca="false">F63/$F$9</f>
        <v>0.256927395343339</v>
      </c>
      <c r="H63" s="419" t="n">
        <f aca="false">SUM(H64:H75)</f>
        <v>81206</v>
      </c>
      <c r="I63" s="420" t="n">
        <f aca="false">SUM(I64:I75)</f>
        <v>72999</v>
      </c>
      <c r="J63" s="421" t="n">
        <f aca="false">SUM(J64:J75)</f>
        <v>4269</v>
      </c>
      <c r="K63" s="420" t="n">
        <f aca="false">SUM(K64:K75)</f>
        <v>4103</v>
      </c>
      <c r="L63" s="421" t="n">
        <f aca="false">SUM(H63:K63)</f>
        <v>162577</v>
      </c>
      <c r="M63" s="423" t="n">
        <f aca="false">IF(ISERROR(F63/L63-1),"         /0",(F63/L63-1))</f>
        <v>0.149658315751921</v>
      </c>
      <c r="N63" s="419" t="n">
        <f aca="false">SUM(N64:N75)</f>
        <v>296995</v>
      </c>
      <c r="O63" s="420" t="n">
        <f aca="false">SUM(O64:O75)</f>
        <v>278019</v>
      </c>
      <c r="P63" s="421" t="n">
        <f aca="false">SUM(P64:P75)</f>
        <v>10694</v>
      </c>
      <c r="Q63" s="420" t="n">
        <f aca="false">SUM(Q64:Q75)</f>
        <v>10294</v>
      </c>
      <c r="R63" s="421" t="n">
        <f aca="false">SUM(N63:Q63)</f>
        <v>596002</v>
      </c>
      <c r="S63" s="422" t="n">
        <f aca="false">R63/$R$9</f>
        <v>0.266136122811585</v>
      </c>
      <c r="T63" s="419" t="n">
        <f aca="false">SUM(T64:T75)</f>
        <v>250868</v>
      </c>
      <c r="U63" s="420" t="n">
        <f aca="false">SUM(U64:U75)</f>
        <v>233395</v>
      </c>
      <c r="V63" s="421" t="n">
        <f aca="false">SUM(V64:V75)</f>
        <v>13055</v>
      </c>
      <c r="W63" s="420" t="n">
        <f aca="false">SUM(W64:W75)</f>
        <v>13678</v>
      </c>
      <c r="X63" s="421" t="n">
        <f aca="false">SUM(T63:W63)</f>
        <v>510996</v>
      </c>
      <c r="Y63" s="424" t="n">
        <f aca="false">IF(ISERROR(R63/X63-1),"         /0",(R63/X63-1))</f>
        <v>0.166353552669688</v>
      </c>
    </row>
    <row r="64" s="442" customFormat="true" ht="19.65" hidden="false" customHeight="true" outlineLevel="0" collapsed="false">
      <c r="A64" s="426" t="s">
        <v>286</v>
      </c>
      <c r="B64" s="427" t="n">
        <v>20913</v>
      </c>
      <c r="C64" s="428" t="n">
        <v>19016</v>
      </c>
      <c r="D64" s="429" t="n">
        <v>1466</v>
      </c>
      <c r="E64" s="428" t="n">
        <v>1382</v>
      </c>
      <c r="F64" s="429" t="n">
        <f aca="false">SUM(B64:E64)</f>
        <v>42777</v>
      </c>
      <c r="G64" s="430" t="n">
        <f aca="false">F64/$F$9</f>
        <v>0.0588021015184048</v>
      </c>
      <c r="H64" s="427" t="n">
        <v>21419</v>
      </c>
      <c r="I64" s="428" t="n">
        <v>18765</v>
      </c>
      <c r="J64" s="429" t="n">
        <v>1217</v>
      </c>
      <c r="K64" s="428" t="n">
        <v>1184</v>
      </c>
      <c r="L64" s="429" t="n">
        <f aca="false">SUM(H64:K64)</f>
        <v>42585</v>
      </c>
      <c r="M64" s="431" t="n">
        <f aca="false">IF(ISERROR(F64/L64-1),"         /0",(F64/L64-1))</f>
        <v>0.00450862979922517</v>
      </c>
      <c r="N64" s="427" t="n">
        <v>67395</v>
      </c>
      <c r="O64" s="428" t="n">
        <v>63811</v>
      </c>
      <c r="P64" s="429" t="n">
        <v>4315</v>
      </c>
      <c r="Q64" s="428" t="n">
        <v>3688</v>
      </c>
      <c r="R64" s="429" t="n">
        <f aca="false">SUM(N64:Q64)</f>
        <v>139209</v>
      </c>
      <c r="S64" s="430" t="n">
        <f aca="false">R64/$R$9</f>
        <v>0.0621617771760462</v>
      </c>
      <c r="T64" s="441" t="n">
        <v>63332</v>
      </c>
      <c r="U64" s="428" t="n">
        <v>62892</v>
      </c>
      <c r="V64" s="429" t="n">
        <v>4486</v>
      </c>
      <c r="W64" s="428" t="n">
        <v>4592</v>
      </c>
      <c r="X64" s="429" t="n">
        <f aca="false">SUM(T64:W64)</f>
        <v>135302</v>
      </c>
      <c r="Y64" s="432" t="n">
        <f aca="false">IF(ISERROR(R64/X64-1),"         /0",(R64/X64-1))</f>
        <v>0.0288761437377127</v>
      </c>
    </row>
    <row r="65" s="442" customFormat="true" ht="19.65" hidden="false" customHeight="true" outlineLevel="0" collapsed="false">
      <c r="A65" s="426" t="s">
        <v>287</v>
      </c>
      <c r="B65" s="427" t="n">
        <v>12860</v>
      </c>
      <c r="C65" s="428" t="n">
        <v>14418</v>
      </c>
      <c r="D65" s="429" t="n">
        <v>313</v>
      </c>
      <c r="E65" s="428" t="n">
        <v>0</v>
      </c>
      <c r="F65" s="429" t="n">
        <f aca="false">SUM(B65:E65)</f>
        <v>27591</v>
      </c>
      <c r="G65" s="430" t="n">
        <f aca="false">F65/$F$9</f>
        <v>0.0379271286671414</v>
      </c>
      <c r="H65" s="427" t="n">
        <v>10260</v>
      </c>
      <c r="I65" s="428" t="n">
        <v>10963</v>
      </c>
      <c r="J65" s="429"/>
      <c r="K65" s="428"/>
      <c r="L65" s="429" t="n">
        <f aca="false">SUM(H65:K65)</f>
        <v>21223</v>
      </c>
      <c r="M65" s="431" t="n">
        <f aca="false">IF(ISERROR(F65/L65-1),"         /0",(F65/L65-1))</f>
        <v>0.300051830561184</v>
      </c>
      <c r="N65" s="427" t="n">
        <v>41201</v>
      </c>
      <c r="O65" s="428" t="n">
        <v>46046</v>
      </c>
      <c r="P65" s="429" t="n">
        <v>313</v>
      </c>
      <c r="Q65" s="428"/>
      <c r="R65" s="429" t="n">
        <f aca="false">SUM(N65:Q65)</f>
        <v>87560</v>
      </c>
      <c r="S65" s="430" t="n">
        <f aca="false">R65/$R$9</f>
        <v>0.0390986589195713</v>
      </c>
      <c r="T65" s="441" t="n">
        <v>30334</v>
      </c>
      <c r="U65" s="428" t="n">
        <v>33624</v>
      </c>
      <c r="V65" s="429"/>
      <c r="W65" s="428"/>
      <c r="X65" s="429" t="n">
        <f aca="false">SUM(T65:W65)</f>
        <v>63958</v>
      </c>
      <c r="Y65" s="432" t="n">
        <f aca="false">IF(ISERROR(R65/X65-1),"         /0",(R65/X65-1))</f>
        <v>0.369023421620438</v>
      </c>
    </row>
    <row r="66" s="442" customFormat="true" ht="19.65" hidden="false" customHeight="true" outlineLevel="0" collapsed="false">
      <c r="A66" s="426" t="s">
        <v>288</v>
      </c>
      <c r="B66" s="427" t="n">
        <v>10661</v>
      </c>
      <c r="C66" s="428" t="n">
        <v>10043</v>
      </c>
      <c r="D66" s="429" t="n">
        <v>604</v>
      </c>
      <c r="E66" s="428" t="n">
        <v>594</v>
      </c>
      <c r="F66" s="429" t="n">
        <f aca="false">SUM(B66:E66)</f>
        <v>21902</v>
      </c>
      <c r="G66" s="430" t="n">
        <f aca="false">F66/$F$9</f>
        <v>0.0301069179104683</v>
      </c>
      <c r="H66" s="427" t="n">
        <v>10661</v>
      </c>
      <c r="I66" s="428" t="n">
        <v>10063</v>
      </c>
      <c r="J66" s="429" t="n">
        <v>525</v>
      </c>
      <c r="K66" s="428" t="n">
        <v>533</v>
      </c>
      <c r="L66" s="429" t="n">
        <f aca="false">SUM(H66:K66)</f>
        <v>21782</v>
      </c>
      <c r="M66" s="431" t="n">
        <f aca="false">IF(ISERROR(F66/L66-1),"         /0",(F66/L66-1))</f>
        <v>0.00550913598383995</v>
      </c>
      <c r="N66" s="427" t="n">
        <v>36369</v>
      </c>
      <c r="O66" s="428" t="n">
        <v>33741</v>
      </c>
      <c r="P66" s="429" t="n">
        <v>1320</v>
      </c>
      <c r="Q66" s="428" t="n">
        <v>1829</v>
      </c>
      <c r="R66" s="429" t="n">
        <f aca="false">SUM(N66:Q66)</f>
        <v>73259</v>
      </c>
      <c r="S66" s="430" t="n">
        <f aca="false">R66/$R$9</f>
        <v>0.0327127530126642</v>
      </c>
      <c r="T66" s="441" t="n">
        <v>33542</v>
      </c>
      <c r="U66" s="428" t="n">
        <v>32407</v>
      </c>
      <c r="V66" s="429" t="n">
        <v>1854</v>
      </c>
      <c r="W66" s="428" t="n">
        <v>1913</v>
      </c>
      <c r="X66" s="429" t="n">
        <f aca="false">SUM(T66:W66)</f>
        <v>69716</v>
      </c>
      <c r="Y66" s="432" t="n">
        <f aca="false">IF(ISERROR(R66/X66-1),"         /0",(R66/X66-1))</f>
        <v>0.0508204716277469</v>
      </c>
    </row>
    <row r="67" s="442" customFormat="true" ht="19.65" hidden="false" customHeight="true" outlineLevel="0" collapsed="false">
      <c r="A67" s="426" t="s">
        <v>289</v>
      </c>
      <c r="B67" s="427" t="n">
        <v>8000</v>
      </c>
      <c r="C67" s="428" t="n">
        <v>6447</v>
      </c>
      <c r="D67" s="429" t="n">
        <v>427</v>
      </c>
      <c r="E67" s="428" t="n">
        <v>460</v>
      </c>
      <c r="F67" s="429" t="n">
        <f aca="false">SUM(B67:E67)</f>
        <v>15334</v>
      </c>
      <c r="G67" s="430" t="n">
        <f aca="false">F67/$F$9</f>
        <v>0.0210784165482203</v>
      </c>
      <c r="H67" s="427" t="n">
        <v>8210</v>
      </c>
      <c r="I67" s="428" t="n">
        <v>6244</v>
      </c>
      <c r="J67" s="429" t="n">
        <v>628</v>
      </c>
      <c r="K67" s="428" t="n">
        <v>558</v>
      </c>
      <c r="L67" s="429" t="n">
        <f aca="false">SUM(H67:K67)</f>
        <v>15640</v>
      </c>
      <c r="M67" s="431" t="n">
        <f aca="false">IF(ISERROR(F67/L67-1),"         /0",(F67/L67-1))</f>
        <v>-0.0195652173913043</v>
      </c>
      <c r="N67" s="427" t="n">
        <v>26907</v>
      </c>
      <c r="O67" s="428" t="n">
        <v>21851</v>
      </c>
      <c r="P67" s="429" t="n">
        <v>1835</v>
      </c>
      <c r="Q67" s="428" t="n">
        <v>1888</v>
      </c>
      <c r="R67" s="429" t="n">
        <f aca="false">SUM(N67:Q67)</f>
        <v>52481</v>
      </c>
      <c r="S67" s="430" t="n">
        <f aca="false">R67/$R$9</f>
        <v>0.0234346358926225</v>
      </c>
      <c r="T67" s="441" t="n">
        <v>24539</v>
      </c>
      <c r="U67" s="428" t="n">
        <v>18787</v>
      </c>
      <c r="V67" s="429" t="n">
        <v>2073</v>
      </c>
      <c r="W67" s="428" t="n">
        <v>2025</v>
      </c>
      <c r="X67" s="429" t="n">
        <f aca="false">SUM(T67:W67)</f>
        <v>47424</v>
      </c>
      <c r="Y67" s="432" t="n">
        <f aca="false">IF(ISERROR(R67/X67-1),"         /0",(R67/X67-1))</f>
        <v>0.106633771929824</v>
      </c>
    </row>
    <row r="68" s="442" customFormat="true" ht="19.65" hidden="false" customHeight="true" outlineLevel="0" collapsed="false">
      <c r="A68" s="426" t="s">
        <v>290</v>
      </c>
      <c r="B68" s="427" t="n">
        <v>4369</v>
      </c>
      <c r="C68" s="428" t="n">
        <v>5024</v>
      </c>
      <c r="D68" s="429" t="n">
        <v>0</v>
      </c>
      <c r="E68" s="428" t="n">
        <v>0</v>
      </c>
      <c r="F68" s="429" t="n">
        <f aca="false">SUM(B68:E68)</f>
        <v>9393</v>
      </c>
      <c r="G68" s="430" t="n">
        <f aca="false">F68/$F$9</f>
        <v>0.0129118016588909</v>
      </c>
      <c r="H68" s="427" t="n">
        <v>2941</v>
      </c>
      <c r="I68" s="428" t="n">
        <v>2945</v>
      </c>
      <c r="J68" s="429"/>
      <c r="K68" s="428"/>
      <c r="L68" s="429" t="n">
        <f aca="false">SUM(H68:K68)</f>
        <v>5886</v>
      </c>
      <c r="M68" s="431" t="n">
        <f aca="false">IF(ISERROR(F68/L68-1),"         /0",(F68/L68-1))</f>
        <v>0.595820591233435</v>
      </c>
      <c r="N68" s="427" t="n">
        <v>14478</v>
      </c>
      <c r="O68" s="428" t="n">
        <v>14985</v>
      </c>
      <c r="P68" s="429"/>
      <c r="Q68" s="428"/>
      <c r="R68" s="429" t="n">
        <f aca="false">SUM(N68:Q68)</f>
        <v>29463</v>
      </c>
      <c r="S68" s="430" t="n">
        <f aca="false">R68/$R$9</f>
        <v>0.0131562789829526</v>
      </c>
      <c r="T68" s="441" t="n">
        <v>10181</v>
      </c>
      <c r="U68" s="428" t="n">
        <v>9703</v>
      </c>
      <c r="V68" s="429"/>
      <c r="W68" s="428"/>
      <c r="X68" s="429" t="n">
        <f aca="false">SUM(T68:W68)</f>
        <v>19884</v>
      </c>
      <c r="Y68" s="432" t="n">
        <f aca="false">IF(ISERROR(R68/X68-1),"         /0",(R68/X68-1))</f>
        <v>0.481744115872058</v>
      </c>
    </row>
    <row r="69" s="442" customFormat="true" ht="19.65" hidden="false" customHeight="true" outlineLevel="0" collapsed="false">
      <c r="A69" s="426" t="s">
        <v>291</v>
      </c>
      <c r="B69" s="427" t="n">
        <v>4951</v>
      </c>
      <c r="C69" s="428" t="n">
        <v>3874</v>
      </c>
      <c r="D69" s="429" t="n">
        <v>0</v>
      </c>
      <c r="E69" s="428" t="n">
        <v>0</v>
      </c>
      <c r="F69" s="429" t="n">
        <f aca="false">SUM(B69:E69)</f>
        <v>8825</v>
      </c>
      <c r="G69" s="430" t="n">
        <f aca="false">F69/$F$9</f>
        <v>0.0121310177408402</v>
      </c>
      <c r="H69" s="427" t="n">
        <v>3919</v>
      </c>
      <c r="I69" s="428" t="n">
        <v>3305</v>
      </c>
      <c r="J69" s="429" t="n">
        <v>1</v>
      </c>
      <c r="K69" s="428" t="n">
        <v>2</v>
      </c>
      <c r="L69" s="429" t="n">
        <f aca="false">SUM(H69:K69)</f>
        <v>7227</v>
      </c>
      <c r="M69" s="431" t="n">
        <f aca="false">IF(ISERROR(F69/L69-1),"         /0",(F69/L69-1))</f>
        <v>0.221115262211153</v>
      </c>
      <c r="N69" s="427" t="n">
        <v>13880</v>
      </c>
      <c r="O69" s="428" t="n">
        <v>12879</v>
      </c>
      <c r="P69" s="429"/>
      <c r="Q69" s="428" t="n">
        <v>0</v>
      </c>
      <c r="R69" s="429" t="n">
        <f aca="false">SUM(N69:Q69)</f>
        <v>26759</v>
      </c>
      <c r="S69" s="430" t="n">
        <f aca="false">R69/$R$9</f>
        <v>0.0119488466654729</v>
      </c>
      <c r="T69" s="441" t="n">
        <v>13270</v>
      </c>
      <c r="U69" s="428" t="n">
        <v>11200</v>
      </c>
      <c r="V69" s="429" t="n">
        <v>7</v>
      </c>
      <c r="W69" s="428" t="n">
        <v>3</v>
      </c>
      <c r="X69" s="429" t="n">
        <f aca="false">SUM(T69:W69)</f>
        <v>24480</v>
      </c>
      <c r="Y69" s="432" t="n">
        <f aca="false">IF(ISERROR(R69/X69-1),"         /0",(R69/X69-1))</f>
        <v>0.0930964052287582</v>
      </c>
    </row>
    <row r="70" s="442" customFormat="true" ht="19.65" hidden="false" customHeight="true" outlineLevel="0" collapsed="false">
      <c r="A70" s="426" t="s">
        <v>292</v>
      </c>
      <c r="B70" s="427" t="n">
        <v>4669</v>
      </c>
      <c r="C70" s="428" t="n">
        <v>4007</v>
      </c>
      <c r="D70" s="429" t="n">
        <v>0</v>
      </c>
      <c r="E70" s="428" t="n">
        <v>0</v>
      </c>
      <c r="F70" s="429" t="n">
        <f aca="false">SUM(B70:E70)</f>
        <v>8676</v>
      </c>
      <c r="G70" s="430" t="n">
        <f aca="false">F70/$F$9</f>
        <v>0.0119261994243093</v>
      </c>
      <c r="H70" s="427" t="n">
        <v>4573</v>
      </c>
      <c r="I70" s="428" t="n">
        <v>3955</v>
      </c>
      <c r="J70" s="429"/>
      <c r="K70" s="428"/>
      <c r="L70" s="429" t="n">
        <f aca="false">SUM(H70:K70)</f>
        <v>8528</v>
      </c>
      <c r="M70" s="431" t="n">
        <f aca="false">IF(ISERROR(F70/L70-1),"         /0",(F70/L70-1))</f>
        <v>0.0173545966228894</v>
      </c>
      <c r="N70" s="427" t="n">
        <v>13733</v>
      </c>
      <c r="O70" s="428" t="n">
        <v>12174</v>
      </c>
      <c r="P70" s="429"/>
      <c r="Q70" s="428" t="n">
        <v>0</v>
      </c>
      <c r="R70" s="429" t="n">
        <f aca="false">SUM(N70:Q70)</f>
        <v>25907</v>
      </c>
      <c r="S70" s="430" t="n">
        <f aca="false">R70/$R$9</f>
        <v>0.0115683983169179</v>
      </c>
      <c r="T70" s="441" t="n">
        <v>13944</v>
      </c>
      <c r="U70" s="428" t="n">
        <v>11855</v>
      </c>
      <c r="V70" s="429" t="n">
        <v>5</v>
      </c>
      <c r="W70" s="428" t="n">
        <v>1</v>
      </c>
      <c r="X70" s="429" t="n">
        <f aca="false">SUM(T70:W70)</f>
        <v>25805</v>
      </c>
      <c r="Y70" s="432" t="n">
        <f aca="false">IF(ISERROR(R70/X70-1),"         /0",(R70/X70-1))</f>
        <v>0.00395272234063171</v>
      </c>
    </row>
    <row r="71" s="442" customFormat="true" ht="19.65" hidden="false" customHeight="true" outlineLevel="0" collapsed="false">
      <c r="A71" s="426" t="s">
        <v>293</v>
      </c>
      <c r="B71" s="427" t="n">
        <v>3245</v>
      </c>
      <c r="C71" s="428" t="n">
        <v>2415</v>
      </c>
      <c r="D71" s="429" t="n">
        <v>0</v>
      </c>
      <c r="E71" s="428" t="n">
        <v>0</v>
      </c>
      <c r="F71" s="429" t="n">
        <f aca="false">SUM(B71:E71)</f>
        <v>5660</v>
      </c>
      <c r="G71" s="430" t="n">
        <f aca="false">F71/$F$9</f>
        <v>0.00778034678902614</v>
      </c>
      <c r="H71" s="427" t="n">
        <v>2187</v>
      </c>
      <c r="I71" s="428" t="n">
        <v>1671</v>
      </c>
      <c r="J71" s="429"/>
      <c r="K71" s="428"/>
      <c r="L71" s="429" t="n">
        <f aca="false">SUM(H71:K71)</f>
        <v>3858</v>
      </c>
      <c r="M71" s="431" t="n">
        <f aca="false">IF(ISERROR(F71/L71-1),"         /0",(F71/L71-1))</f>
        <v>0.467081389320892</v>
      </c>
      <c r="N71" s="427" t="n">
        <v>7863</v>
      </c>
      <c r="O71" s="428" t="n">
        <v>6140</v>
      </c>
      <c r="P71" s="429"/>
      <c r="Q71" s="428"/>
      <c r="R71" s="429" t="n">
        <f aca="false">SUM(N71:Q71)</f>
        <v>14003</v>
      </c>
      <c r="S71" s="430" t="n">
        <f aca="false">R71/$R$9</f>
        <v>0.00625283829203698</v>
      </c>
      <c r="T71" s="441" t="n">
        <v>6024</v>
      </c>
      <c r="U71" s="428" t="n">
        <v>5178</v>
      </c>
      <c r="V71" s="429" t="n">
        <v>6</v>
      </c>
      <c r="W71" s="428"/>
      <c r="X71" s="429" t="n">
        <f aca="false">SUM(T71:W71)</f>
        <v>11208</v>
      </c>
      <c r="Y71" s="432" t="n">
        <f aca="false">IF(ISERROR(R71/X71-1),"         /0",(R71/X71-1))</f>
        <v>0.249375446109922</v>
      </c>
    </row>
    <row r="72" s="442" customFormat="true" ht="19.65" hidden="false" customHeight="true" outlineLevel="0" collapsed="false">
      <c r="A72" s="426" t="s">
        <v>294</v>
      </c>
      <c r="B72" s="427" t="n">
        <v>1303</v>
      </c>
      <c r="C72" s="428" t="n">
        <v>2251</v>
      </c>
      <c r="D72" s="429" t="n">
        <v>20</v>
      </c>
      <c r="E72" s="428" t="n">
        <v>0</v>
      </c>
      <c r="F72" s="429" t="n">
        <f aca="false">SUM(B72:E72)</f>
        <v>3574</v>
      </c>
      <c r="G72" s="430" t="n">
        <f aca="false">F72/$F$9</f>
        <v>0.00491289035759354</v>
      </c>
      <c r="H72" s="427" t="n">
        <v>1433</v>
      </c>
      <c r="I72" s="428" t="n">
        <v>1659</v>
      </c>
      <c r="J72" s="429"/>
      <c r="K72" s="428"/>
      <c r="L72" s="429" t="n">
        <f aca="false">SUM(H72:K72)</f>
        <v>3092</v>
      </c>
      <c r="M72" s="431" t="n">
        <f aca="false">IF(ISERROR(F72/L72-1),"         /0",(F72/L72-1))</f>
        <v>0.15588615782665</v>
      </c>
      <c r="N72" s="427" t="n">
        <v>3784</v>
      </c>
      <c r="O72" s="428" t="n">
        <v>6083</v>
      </c>
      <c r="P72" s="429" t="n">
        <v>20</v>
      </c>
      <c r="Q72" s="428"/>
      <c r="R72" s="429" t="n">
        <f aca="false">SUM(N72:Q72)</f>
        <v>9887</v>
      </c>
      <c r="S72" s="430" t="n">
        <f aca="false">R72/$R$9</f>
        <v>0.00441489767859527</v>
      </c>
      <c r="T72" s="441" t="n">
        <v>3715</v>
      </c>
      <c r="U72" s="428" t="n">
        <v>4822</v>
      </c>
      <c r="V72" s="429"/>
      <c r="W72" s="428"/>
      <c r="X72" s="429" t="n">
        <f aca="false">SUM(T72:W72)</f>
        <v>8537</v>
      </c>
      <c r="Y72" s="432" t="n">
        <f aca="false">IF(ISERROR(R72/X72-1),"         /0",(R72/X72-1))</f>
        <v>0.158135176291437</v>
      </c>
    </row>
    <row r="73" s="442" customFormat="true" ht="19.65" hidden="false" customHeight="true" outlineLevel="0" collapsed="false">
      <c r="A73" s="426" t="s">
        <v>295</v>
      </c>
      <c r="B73" s="427" t="n">
        <v>1115</v>
      </c>
      <c r="C73" s="428" t="n">
        <v>1083</v>
      </c>
      <c r="D73" s="429" t="n">
        <v>0</v>
      </c>
      <c r="E73" s="428" t="n">
        <v>0</v>
      </c>
      <c r="F73" s="429" t="n">
        <f aca="false">SUM(B73:E73)</f>
        <v>2198</v>
      </c>
      <c r="G73" s="430" t="n">
        <f aca="false">F73/$F$9</f>
        <v>0.00302141382372428</v>
      </c>
      <c r="H73" s="427" t="n">
        <v>1336</v>
      </c>
      <c r="I73" s="428" t="n">
        <v>1138</v>
      </c>
      <c r="J73" s="429"/>
      <c r="K73" s="428"/>
      <c r="L73" s="429" t="n">
        <f aca="false">SUM(H73:K73)</f>
        <v>2474</v>
      </c>
      <c r="M73" s="431" t="n">
        <f aca="false">IF(ISERROR(F73/L73-1),"         /0",(F73/L73-1))</f>
        <v>-0.111560226354082</v>
      </c>
      <c r="N73" s="427" t="n">
        <v>4124</v>
      </c>
      <c r="O73" s="428" t="n">
        <v>4033</v>
      </c>
      <c r="P73" s="429"/>
      <c r="Q73" s="428"/>
      <c r="R73" s="429" t="n">
        <f aca="false">SUM(N73:Q73)</f>
        <v>8157</v>
      </c>
      <c r="S73" s="430" t="n">
        <f aca="false">R73/$R$9</f>
        <v>0.00364239105535568</v>
      </c>
      <c r="T73" s="441" t="n">
        <v>4546</v>
      </c>
      <c r="U73" s="428" t="n">
        <v>3959</v>
      </c>
      <c r="V73" s="429"/>
      <c r="W73" s="428"/>
      <c r="X73" s="429" t="n">
        <f aca="false">SUM(T73:W73)</f>
        <v>8505</v>
      </c>
      <c r="Y73" s="432" t="n">
        <f aca="false">IF(ISERROR(R73/X73-1),"         /0",(R73/X73-1))</f>
        <v>-0.0409171075837742</v>
      </c>
    </row>
    <row r="74" s="442" customFormat="true" ht="19.65" hidden="false" customHeight="true" outlineLevel="0" collapsed="false">
      <c r="A74" s="426" t="s">
        <v>296</v>
      </c>
      <c r="B74" s="427" t="n">
        <v>933</v>
      </c>
      <c r="C74" s="428" t="n">
        <v>966</v>
      </c>
      <c r="D74" s="429" t="n">
        <v>6</v>
      </c>
      <c r="E74" s="428" t="n">
        <v>0</v>
      </c>
      <c r="F74" s="429" t="n">
        <f aca="false">SUM(B74:E74)</f>
        <v>1905</v>
      </c>
      <c r="G74" s="430" t="n">
        <f aca="false">F74/$F$9</f>
        <v>0.00261865028853265</v>
      </c>
      <c r="H74" s="427" t="n">
        <v>749</v>
      </c>
      <c r="I74" s="428" t="n">
        <v>724</v>
      </c>
      <c r="J74" s="429" t="n">
        <v>473</v>
      </c>
      <c r="K74" s="428" t="n">
        <v>350</v>
      </c>
      <c r="L74" s="429" t="n">
        <f aca="false">SUM(H74:K74)</f>
        <v>2296</v>
      </c>
      <c r="M74" s="431" t="n">
        <f aca="false">IF(ISERROR(F74/L74-1),"         /0",(F74/L74-1))</f>
        <v>-0.170296167247387</v>
      </c>
      <c r="N74" s="427" t="n">
        <v>2883</v>
      </c>
      <c r="O74" s="428" t="n">
        <v>3645</v>
      </c>
      <c r="P74" s="429" t="n">
        <v>100</v>
      </c>
      <c r="Q74" s="428" t="n">
        <v>196</v>
      </c>
      <c r="R74" s="429" t="n">
        <f aca="false">SUM(N74:Q74)</f>
        <v>6824</v>
      </c>
      <c r="S74" s="430" t="n">
        <f aca="false">R74/$R$9</f>
        <v>0.00304715907340286</v>
      </c>
      <c r="T74" s="441" t="n">
        <v>1953</v>
      </c>
      <c r="U74" s="428" t="n">
        <v>2444</v>
      </c>
      <c r="V74" s="429" t="n">
        <v>750</v>
      </c>
      <c r="W74" s="428" t="n">
        <v>889</v>
      </c>
      <c r="X74" s="429" t="n">
        <f aca="false">SUM(T74:W74)</f>
        <v>6036</v>
      </c>
      <c r="Y74" s="432" t="n">
        <f aca="false">IF(ISERROR(R74/X74-1),"         /0",(R74/X74-1))</f>
        <v>0.130550033134526</v>
      </c>
    </row>
    <row r="75" s="442" customFormat="true" ht="19.65" hidden="false" customHeight="true" outlineLevel="0" collapsed="false">
      <c r="A75" s="426" t="s">
        <v>227</v>
      </c>
      <c r="B75" s="427" t="n">
        <v>20961</v>
      </c>
      <c r="C75" s="428" t="n">
        <v>17546</v>
      </c>
      <c r="D75" s="429" t="n">
        <v>357</v>
      </c>
      <c r="E75" s="428" t="n">
        <v>209</v>
      </c>
      <c r="F75" s="429" t="n">
        <f aca="false">SUM(B75:E75)</f>
        <v>39073</v>
      </c>
      <c r="G75" s="430" t="n">
        <f aca="false">F75/$F$9</f>
        <v>0.053710510616187</v>
      </c>
      <c r="H75" s="427" t="n">
        <v>13518</v>
      </c>
      <c r="I75" s="428" t="n">
        <v>11567</v>
      </c>
      <c r="J75" s="429" t="n">
        <v>1425</v>
      </c>
      <c r="K75" s="428" t="n">
        <v>1476</v>
      </c>
      <c r="L75" s="429" t="n">
        <f aca="false">SUM(H75:K75)</f>
        <v>27986</v>
      </c>
      <c r="M75" s="431" t="n">
        <f aca="false">IF(ISERROR(F75/L75-1),"         /0",(F75/L75-1))</f>
        <v>0.396162366897735</v>
      </c>
      <c r="N75" s="427" t="n">
        <v>64378</v>
      </c>
      <c r="O75" s="428" t="n">
        <v>52631</v>
      </c>
      <c r="P75" s="429" t="n">
        <v>2791</v>
      </c>
      <c r="Q75" s="428" t="n">
        <v>2693</v>
      </c>
      <c r="R75" s="429" t="n">
        <f aca="false">SUM(N75:Q75)</f>
        <v>122493</v>
      </c>
      <c r="S75" s="430" t="n">
        <f aca="false">R75/$R$9</f>
        <v>0.0546974877459462</v>
      </c>
      <c r="T75" s="441" t="n">
        <v>45488</v>
      </c>
      <c r="U75" s="428" t="n">
        <v>36524</v>
      </c>
      <c r="V75" s="429" t="n">
        <v>3874</v>
      </c>
      <c r="W75" s="428" t="n">
        <v>4255</v>
      </c>
      <c r="X75" s="429" t="n">
        <f aca="false">SUM(T75:W75)</f>
        <v>90141</v>
      </c>
      <c r="Y75" s="432" t="n">
        <f aca="false">IF(ISERROR(R75/X75-1),"         /0",(R75/X75-1))</f>
        <v>0.358904383133092</v>
      </c>
    </row>
    <row r="76" s="425" customFormat="true" ht="19.65" hidden="false" customHeight="true" outlineLevel="0" collapsed="false">
      <c r="A76" s="418" t="s">
        <v>297</v>
      </c>
      <c r="B76" s="419" t="n">
        <f aca="false">SUM(B77:B82)</f>
        <v>6926</v>
      </c>
      <c r="C76" s="420" t="n">
        <f aca="false">SUM(C77:C82)</f>
        <v>7091</v>
      </c>
      <c r="D76" s="421" t="n">
        <f aca="false">SUM(D77:D82)</f>
        <v>94</v>
      </c>
      <c r="E76" s="420" t="n">
        <f aca="false">SUM(E77:E82)</f>
        <v>33</v>
      </c>
      <c r="F76" s="421" t="n">
        <f aca="false">SUM(B76:E76)</f>
        <v>14144</v>
      </c>
      <c r="G76" s="422" t="n">
        <f aca="false">F76/$F$9</f>
        <v>0.0194426192551211</v>
      </c>
      <c r="H76" s="419" t="n">
        <f aca="false">SUM(H77:H82)</f>
        <v>6668</v>
      </c>
      <c r="I76" s="420" t="n">
        <f aca="false">SUM(I77:I82)</f>
        <v>6046</v>
      </c>
      <c r="J76" s="421" t="n">
        <f aca="false">SUM(J77:J82)</f>
        <v>124</v>
      </c>
      <c r="K76" s="420" t="n">
        <f aca="false">SUM(K77:K82)</f>
        <v>124</v>
      </c>
      <c r="L76" s="421" t="n">
        <f aca="false">SUM(H76:K76)</f>
        <v>12962</v>
      </c>
      <c r="M76" s="423" t="n">
        <f aca="false">IF(ISERROR(F76/L76-1),"         /0",(F76/L76-1))</f>
        <v>0.0911896312297484</v>
      </c>
      <c r="N76" s="419" t="n">
        <f aca="false">SUM(N77:N82)</f>
        <v>22400</v>
      </c>
      <c r="O76" s="420" t="n">
        <f aca="false">SUM(O77:O82)</f>
        <v>22965</v>
      </c>
      <c r="P76" s="421" t="n">
        <f aca="false">SUM(P77:P82)</f>
        <v>582</v>
      </c>
      <c r="Q76" s="420" t="n">
        <f aca="false">SUM(Q77:Q82)</f>
        <v>347</v>
      </c>
      <c r="R76" s="421" t="n">
        <f aca="false">SUM(N76:Q76)</f>
        <v>46294</v>
      </c>
      <c r="S76" s="422" t="n">
        <f aca="false">R76/$R$9</f>
        <v>0.0206719200093951</v>
      </c>
      <c r="T76" s="419" t="n">
        <f aca="false">SUM(T77:T82)</f>
        <v>20109</v>
      </c>
      <c r="U76" s="420" t="n">
        <f aca="false">SUM(U77:U82)</f>
        <v>19012</v>
      </c>
      <c r="V76" s="421" t="n">
        <f aca="false">SUM(V77:V82)</f>
        <v>289</v>
      </c>
      <c r="W76" s="420" t="n">
        <f aca="false">SUM(W77:W82)</f>
        <v>399</v>
      </c>
      <c r="X76" s="421" t="n">
        <f aca="false">SUM(T76:W76)</f>
        <v>39809</v>
      </c>
      <c r="Y76" s="424" t="n">
        <f aca="false">IF(ISERROR(R76/X76-1),"         /0",(R76/X76-1))</f>
        <v>0.162902861162049</v>
      </c>
    </row>
    <row r="77" customFormat="false" ht="19.65" hidden="false" customHeight="true" outlineLevel="0" collapsed="false">
      <c r="A77" s="426" t="s">
        <v>298</v>
      </c>
      <c r="B77" s="427" t="n">
        <v>1735</v>
      </c>
      <c r="C77" s="428" t="n">
        <v>1773</v>
      </c>
      <c r="D77" s="429" t="n">
        <v>82</v>
      </c>
      <c r="E77" s="428" t="n">
        <v>31</v>
      </c>
      <c r="F77" s="429" t="n">
        <f aca="false">SUM(B77:E77)</f>
        <v>3621</v>
      </c>
      <c r="G77" s="430" t="n">
        <f aca="false">F77/$F$9</f>
        <v>0.00497749747757308</v>
      </c>
      <c r="H77" s="427" t="n">
        <v>1743</v>
      </c>
      <c r="I77" s="428" t="n">
        <v>1563</v>
      </c>
      <c r="J77" s="429"/>
      <c r="K77" s="428"/>
      <c r="L77" s="429" t="n">
        <f aca="false">SUM(H77:K77)</f>
        <v>3306</v>
      </c>
      <c r="M77" s="431" t="n">
        <f aca="false">IF(ISERROR(F77/L77-1),"         /0",(F77/L77-1))</f>
        <v>0.0952813067150635</v>
      </c>
      <c r="N77" s="427" t="n">
        <v>5324</v>
      </c>
      <c r="O77" s="428" t="n">
        <v>5836</v>
      </c>
      <c r="P77" s="429" t="n">
        <v>563</v>
      </c>
      <c r="Q77" s="428" t="n">
        <v>345</v>
      </c>
      <c r="R77" s="429" t="n">
        <f aca="false">SUM(N77:Q77)</f>
        <v>12068</v>
      </c>
      <c r="S77" s="430" t="n">
        <f aca="false">R77/$R$9</f>
        <v>0.0053887918666216</v>
      </c>
      <c r="T77" s="441" t="n">
        <v>4597</v>
      </c>
      <c r="U77" s="428" t="n">
        <v>5142</v>
      </c>
      <c r="V77" s="429" t="n">
        <v>148</v>
      </c>
      <c r="W77" s="428" t="n">
        <v>259</v>
      </c>
      <c r="X77" s="429" t="n">
        <f aca="false">SUM(T77:W77)</f>
        <v>10146</v>
      </c>
      <c r="Y77" s="432" t="n">
        <f aca="false">IF(ISERROR(R77/X77-1),"         /0",(R77/X77-1))</f>
        <v>0.18943425980682</v>
      </c>
    </row>
    <row r="78" customFormat="false" ht="19.65" hidden="false" customHeight="true" outlineLevel="0" collapsed="false">
      <c r="A78" s="426" t="s">
        <v>299</v>
      </c>
      <c r="B78" s="427" t="n">
        <v>1557</v>
      </c>
      <c r="C78" s="428" t="n">
        <v>1703</v>
      </c>
      <c r="D78" s="429" t="n">
        <v>2</v>
      </c>
      <c r="E78" s="428" t="n">
        <v>0</v>
      </c>
      <c r="F78" s="429" t="n">
        <f aca="false">SUM(B78:E78)</f>
        <v>3262</v>
      </c>
      <c r="G78" s="430" t="n">
        <f aca="false">F78/$F$9</f>
        <v>0.00448400905049528</v>
      </c>
      <c r="H78" s="427" t="n">
        <v>1135</v>
      </c>
      <c r="I78" s="428" t="n">
        <v>898</v>
      </c>
      <c r="J78" s="429" t="n">
        <v>68</v>
      </c>
      <c r="K78" s="428" t="n">
        <v>81</v>
      </c>
      <c r="L78" s="429" t="n">
        <f aca="false">SUM(H78:K78)</f>
        <v>2182</v>
      </c>
      <c r="M78" s="431" t="n">
        <f aca="false">IF(ISERROR(F78/L78-1),"         /0",(F78/L78-1))</f>
        <v>0.494958753437214</v>
      </c>
      <c r="N78" s="427" t="n">
        <v>4625</v>
      </c>
      <c r="O78" s="428" t="n">
        <v>5310</v>
      </c>
      <c r="P78" s="429" t="n">
        <v>2</v>
      </c>
      <c r="Q78" s="428"/>
      <c r="R78" s="429" t="n">
        <f aca="false">SUM(N78:Q78)</f>
        <v>9937</v>
      </c>
      <c r="S78" s="430" t="n">
        <f aca="false">R78/$R$9</f>
        <v>0.00443722445961376</v>
      </c>
      <c r="T78" s="441" t="n">
        <v>2866</v>
      </c>
      <c r="U78" s="428" t="n">
        <v>2948</v>
      </c>
      <c r="V78" s="429" t="n">
        <v>70</v>
      </c>
      <c r="W78" s="428" t="n">
        <v>85</v>
      </c>
      <c r="X78" s="429" t="n">
        <f aca="false">SUM(T78:W78)</f>
        <v>5969</v>
      </c>
      <c r="Y78" s="432" t="n">
        <f aca="false">IF(ISERROR(R78/X78-1),"         /0",(R78/X78-1))</f>
        <v>0.664767967833808</v>
      </c>
    </row>
    <row r="79" customFormat="false" ht="19.65" hidden="false" customHeight="true" outlineLevel="0" collapsed="false">
      <c r="A79" s="426" t="s">
        <v>300</v>
      </c>
      <c r="B79" s="427" t="n">
        <v>914</v>
      </c>
      <c r="C79" s="428" t="n">
        <v>968</v>
      </c>
      <c r="D79" s="429" t="n">
        <v>9</v>
      </c>
      <c r="E79" s="428" t="n">
        <v>2</v>
      </c>
      <c r="F79" s="429" t="n">
        <f aca="false">SUM(B79:E79)</f>
        <v>1893</v>
      </c>
      <c r="G79" s="430" t="n">
        <f aca="false">F79/$F$9</f>
        <v>0.00260215485364425</v>
      </c>
      <c r="H79" s="427" t="n">
        <v>970</v>
      </c>
      <c r="I79" s="428" t="n">
        <v>935</v>
      </c>
      <c r="J79" s="429" t="n">
        <v>8</v>
      </c>
      <c r="K79" s="428" t="n">
        <v>9</v>
      </c>
      <c r="L79" s="429" t="n">
        <f aca="false">SUM(H79:K79)</f>
        <v>1922</v>
      </c>
      <c r="M79" s="431" t="n">
        <f aca="false">IF(ISERROR(F79/L79-1),"         /0",(F79/L79-1))</f>
        <v>-0.0150884495317378</v>
      </c>
      <c r="N79" s="427" t="n">
        <v>3113</v>
      </c>
      <c r="O79" s="428" t="n">
        <v>3304</v>
      </c>
      <c r="P79" s="429" t="n">
        <v>9</v>
      </c>
      <c r="Q79" s="428" t="n">
        <v>2</v>
      </c>
      <c r="R79" s="429" t="n">
        <f aca="false">SUM(N79:Q79)</f>
        <v>6428</v>
      </c>
      <c r="S79" s="430" t="n">
        <f aca="false">R79/$R$9</f>
        <v>0.00287033096773646</v>
      </c>
      <c r="T79" s="441" t="n">
        <v>2950</v>
      </c>
      <c r="U79" s="428" t="n">
        <v>3070</v>
      </c>
      <c r="V79" s="429" t="n">
        <v>9</v>
      </c>
      <c r="W79" s="428" t="n">
        <v>10</v>
      </c>
      <c r="X79" s="429" t="n">
        <f aca="false">SUM(T79:W79)</f>
        <v>6039</v>
      </c>
      <c r="Y79" s="432" t="n">
        <f aca="false">IF(ISERROR(R79/X79-1),"         /0",(R79/X79-1))</f>
        <v>0.0644146381851301</v>
      </c>
    </row>
    <row r="80" customFormat="false" ht="19.65" hidden="false" customHeight="true" outlineLevel="0" collapsed="false">
      <c r="A80" s="426" t="s">
        <v>301</v>
      </c>
      <c r="B80" s="427" t="n">
        <v>551</v>
      </c>
      <c r="C80" s="428" t="n">
        <v>698</v>
      </c>
      <c r="D80" s="429" t="n">
        <v>0</v>
      </c>
      <c r="E80" s="428" t="n">
        <v>0</v>
      </c>
      <c r="F80" s="429" t="n">
        <f aca="false">SUM(B80:E80)</f>
        <v>1249</v>
      </c>
      <c r="G80" s="430" t="n">
        <f aca="false">F80/$F$9</f>
        <v>0.00171689984796708</v>
      </c>
      <c r="H80" s="427" t="n">
        <v>516</v>
      </c>
      <c r="I80" s="428" t="n">
        <v>717</v>
      </c>
      <c r="J80" s="429" t="n">
        <v>2</v>
      </c>
      <c r="K80" s="428"/>
      <c r="L80" s="429" t="n">
        <f aca="false">SUM(H80:K80)</f>
        <v>1235</v>
      </c>
      <c r="M80" s="431" t="n">
        <f aca="false">IF(ISERROR(F80/L80-1),"         /0",(F80/L80-1))</f>
        <v>0.011336032388664</v>
      </c>
      <c r="N80" s="427" t="n">
        <v>1536</v>
      </c>
      <c r="O80" s="428" t="n">
        <v>2238</v>
      </c>
      <c r="P80" s="429"/>
      <c r="Q80" s="428"/>
      <c r="R80" s="429" t="n">
        <f aca="false">SUM(N80:Q80)</f>
        <v>3774</v>
      </c>
      <c r="S80" s="430" t="n">
        <f aca="false">R80/$R$9</f>
        <v>0.00168522543127527</v>
      </c>
      <c r="T80" s="441" t="n">
        <v>1559</v>
      </c>
      <c r="U80" s="428" t="n">
        <v>2162</v>
      </c>
      <c r="V80" s="429" t="n">
        <v>2</v>
      </c>
      <c r="W80" s="428"/>
      <c r="X80" s="429" t="n">
        <f aca="false">SUM(T80:W80)</f>
        <v>3723</v>
      </c>
      <c r="Y80" s="432" t="n">
        <f aca="false">IF(ISERROR(R80/X80-1),"         /0",(R80/X80-1))</f>
        <v>0.0136986301369864</v>
      </c>
    </row>
    <row r="81" customFormat="false" ht="19.65" hidden="false" customHeight="true" outlineLevel="0" collapsed="false">
      <c r="A81" s="426" t="s">
        <v>302</v>
      </c>
      <c r="B81" s="427" t="n">
        <v>301</v>
      </c>
      <c r="C81" s="428" t="n">
        <v>348</v>
      </c>
      <c r="D81" s="429" t="n">
        <v>0</v>
      </c>
      <c r="E81" s="428" t="n">
        <v>0</v>
      </c>
      <c r="F81" s="429" t="n">
        <f aca="false">SUM(B81:E81)</f>
        <v>649</v>
      </c>
      <c r="G81" s="430" t="n">
        <f aca="false">F81/$F$9</f>
        <v>0.000892128103547343</v>
      </c>
      <c r="H81" s="427" t="n">
        <v>236</v>
      </c>
      <c r="I81" s="428" t="n">
        <v>192</v>
      </c>
      <c r="J81" s="429" t="n">
        <v>4</v>
      </c>
      <c r="K81" s="428" t="n">
        <v>17</v>
      </c>
      <c r="L81" s="429" t="n">
        <f aca="false">SUM(H81:K81)</f>
        <v>449</v>
      </c>
      <c r="M81" s="431" t="n">
        <f aca="false">IF(ISERROR(F81/L81-1),"         /0",(F81/L81-1))</f>
        <v>0.44543429844098</v>
      </c>
      <c r="N81" s="427" t="n">
        <v>1300</v>
      </c>
      <c r="O81" s="428" t="n">
        <v>1127</v>
      </c>
      <c r="P81" s="429"/>
      <c r="Q81" s="428"/>
      <c r="R81" s="429" t="n">
        <f aca="false">SUM(N81:Q81)</f>
        <v>2427</v>
      </c>
      <c r="S81" s="430" t="n">
        <f aca="false">R81/$R$9</f>
        <v>0.00108374195063727</v>
      </c>
      <c r="T81" s="441" t="n">
        <v>895</v>
      </c>
      <c r="U81" s="428" t="n">
        <v>646</v>
      </c>
      <c r="V81" s="429" t="n">
        <v>4</v>
      </c>
      <c r="W81" s="428" t="n">
        <v>17</v>
      </c>
      <c r="X81" s="429" t="n">
        <f aca="false">SUM(T81:W81)</f>
        <v>1562</v>
      </c>
      <c r="Y81" s="432" t="n">
        <f aca="false">IF(ISERROR(R81/X81-1),"         /0",(R81/X81-1))</f>
        <v>0.553777208706786</v>
      </c>
    </row>
    <row r="82" customFormat="false" ht="19.65" hidden="false" customHeight="true" outlineLevel="0" collapsed="false">
      <c r="A82" s="426" t="s">
        <v>227</v>
      </c>
      <c r="B82" s="427" t="n">
        <v>1868</v>
      </c>
      <c r="C82" s="428" t="n">
        <v>1601</v>
      </c>
      <c r="D82" s="429" t="n">
        <v>1</v>
      </c>
      <c r="E82" s="428" t="n">
        <v>0</v>
      </c>
      <c r="F82" s="429" t="n">
        <f aca="false">SUM(B82:E82)</f>
        <v>3470</v>
      </c>
      <c r="G82" s="430" t="n">
        <f aca="false">F82/$F$9</f>
        <v>0.00476992992189412</v>
      </c>
      <c r="H82" s="427" t="n">
        <v>2068</v>
      </c>
      <c r="I82" s="428" t="n">
        <v>1741</v>
      </c>
      <c r="J82" s="429" t="n">
        <v>42</v>
      </c>
      <c r="K82" s="428" t="n">
        <v>17</v>
      </c>
      <c r="L82" s="429" t="n">
        <f aca="false">SUM(H82:K82)</f>
        <v>3868</v>
      </c>
      <c r="M82" s="431" t="n">
        <f aca="false">IF(ISERROR(F82/L82-1),"         /0",(F82/L82-1))</f>
        <v>-0.102895553257497</v>
      </c>
      <c r="N82" s="427" t="n">
        <v>6502</v>
      </c>
      <c r="O82" s="428" t="n">
        <v>5150</v>
      </c>
      <c r="P82" s="429" t="n">
        <v>8</v>
      </c>
      <c r="Q82" s="428" t="n">
        <v>0</v>
      </c>
      <c r="R82" s="429" t="n">
        <f aca="false">SUM(N82:Q82)</f>
        <v>11660</v>
      </c>
      <c r="S82" s="430" t="n">
        <f aca="false">R82/$R$9</f>
        <v>0.00520660533351076</v>
      </c>
      <c r="T82" s="441" t="n">
        <v>7242</v>
      </c>
      <c r="U82" s="428" t="n">
        <v>5044</v>
      </c>
      <c r="V82" s="429" t="n">
        <v>56</v>
      </c>
      <c r="W82" s="428" t="n">
        <v>28</v>
      </c>
      <c r="X82" s="429" t="n">
        <f aca="false">SUM(T82:W82)</f>
        <v>12370</v>
      </c>
      <c r="Y82" s="432" t="n">
        <f aca="false">IF(ISERROR(R82/X82-1),"         /0",(R82/X82-1))</f>
        <v>-0.0573969280517381</v>
      </c>
    </row>
    <row r="83" s="442" customFormat="true" ht="19.65" hidden="false" customHeight="true" outlineLevel="0" collapsed="false">
      <c r="A83" s="443" t="s">
        <v>303</v>
      </c>
      <c r="B83" s="444" t="n">
        <v>1208</v>
      </c>
      <c r="C83" s="445" t="n">
        <v>289</v>
      </c>
      <c r="D83" s="446" t="n">
        <v>14</v>
      </c>
      <c r="E83" s="445" t="n">
        <v>16</v>
      </c>
      <c r="F83" s="446" t="n">
        <f aca="false">SUM(B83:E83)</f>
        <v>1527</v>
      </c>
      <c r="G83" s="447" t="n">
        <f aca="false">F83/$F$9</f>
        <v>0.00209904408954822</v>
      </c>
      <c r="H83" s="444" t="n">
        <v>1093</v>
      </c>
      <c r="I83" s="445" t="n">
        <v>179</v>
      </c>
      <c r="J83" s="446"/>
      <c r="K83" s="445"/>
      <c r="L83" s="446" t="n">
        <f aca="false">SUM(H83:K83)</f>
        <v>1272</v>
      </c>
      <c r="M83" s="448" t="n">
        <f aca="false">IF(ISERROR(F83/L83-1),"         /0",(F83/L83-1))</f>
        <v>0.200471698113208</v>
      </c>
      <c r="N83" s="444" t="n">
        <v>4751</v>
      </c>
      <c r="O83" s="445" t="n">
        <v>989</v>
      </c>
      <c r="P83" s="446" t="n">
        <v>14</v>
      </c>
      <c r="Q83" s="445" t="n">
        <v>19</v>
      </c>
      <c r="R83" s="446" t="n">
        <f aca="false">SUM(N83:Q83)</f>
        <v>5773</v>
      </c>
      <c r="S83" s="447" t="n">
        <f aca="false">R83/$R$9</f>
        <v>0.00257785013639431</v>
      </c>
      <c r="T83" s="444" t="n">
        <v>3898</v>
      </c>
      <c r="U83" s="445" t="n">
        <v>682</v>
      </c>
      <c r="V83" s="446" t="n">
        <v>6</v>
      </c>
      <c r="W83" s="445" t="n">
        <v>1</v>
      </c>
      <c r="X83" s="446" t="n">
        <f aca="false">SUM(T83:W83)</f>
        <v>4587</v>
      </c>
      <c r="Y83" s="449" t="n">
        <f aca="false">IF(ISERROR(R83/X83-1),"         /0",(R83/X83-1))</f>
        <v>0.258556790930892</v>
      </c>
    </row>
    <row r="84" customFormat="false" ht="14.95" hidden="false" customHeight="false" outlineLevel="0" collapsed="false">
      <c r="A84" s="248" t="s">
        <v>174</v>
      </c>
    </row>
    <row r="85" customFormat="false" ht="14.3" hidden="false" customHeight="false" outlineLevel="0" collapsed="false">
      <c r="A85" s="248" t="s">
        <v>30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4:Y65536 M84:M65536 Y3 M3 M5:M8 Y5:Y8">
    <cfRule type="cellIs" priority="2" operator="lessThan" aboveAverage="0" equalAverage="0" bottom="0" percent="0" rank="0" text="" dxfId="35">
      <formula>0</formula>
    </cfRule>
  </conditionalFormatting>
  <conditionalFormatting sqref="Y9:Y83 M9:M83">
    <cfRule type="cellIs" priority="3" operator="lessThan" aboveAverage="0" equalAverage="0" bottom="0" percent="0" rank="0" text="" dxfId="36">
      <formula>0</formula>
    </cfRule>
    <cfRule type="cellIs" priority="4" operator="greaterThanOrEqual" aboveAverage="0" equalAverage="0" bottom="0" percent="0" rank="0" text="" dxfId="3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19.66"/>
    <col collapsed="false" customWidth="true" hidden="false" outlineLevel="0" max="2" min="2" style="259" width="9.33"/>
    <col collapsed="false" customWidth="true" hidden="false" outlineLevel="0" max="3" min="3" style="259" width="10.77"/>
    <col collapsed="false" customWidth="false" hidden="false" outlineLevel="0" max="4" min="4" style="259" width="7.99"/>
    <col collapsed="false" customWidth="true" hidden="false" outlineLevel="0" max="5" min="5" style="259" width="10.87"/>
    <col collapsed="false" customWidth="true" hidden="false" outlineLevel="0" max="6" min="6" style="259" width="11.1"/>
    <col collapsed="false" customWidth="true" hidden="false" outlineLevel="0" max="7" min="7" style="259" width="9.99"/>
    <col collapsed="false" customWidth="true" hidden="false" outlineLevel="0" max="8" min="8" style="259" width="10.32"/>
    <col collapsed="false" customWidth="true" hidden="false" outlineLevel="0" max="9" min="9" style="259" width="10.87"/>
    <col collapsed="false" customWidth="true" hidden="false" outlineLevel="0" max="10" min="10" style="259" width="8.66"/>
    <col collapsed="false" customWidth="true" hidden="false" outlineLevel="0" max="11" min="11" style="259" width="9.77"/>
    <col collapsed="false" customWidth="true" hidden="false" outlineLevel="0" max="12" min="12" style="259" width="10.99"/>
    <col collapsed="false" customWidth="true" hidden="false" outlineLevel="0" max="13" min="13" style="259" width="10.66"/>
    <col collapsed="false" customWidth="true" hidden="false" outlineLevel="0" max="14" min="14" style="259" width="12.32"/>
    <col collapsed="false" customWidth="true" hidden="false" outlineLevel="0" max="15" min="15" style="259" width="11.1"/>
    <col collapsed="false" customWidth="true" hidden="false" outlineLevel="0" max="16" min="16" style="259" width="9.99"/>
    <col collapsed="false" customWidth="true" hidden="false" outlineLevel="0" max="17" min="17" style="259" width="10.87"/>
    <col collapsed="false" customWidth="true" hidden="false" outlineLevel="0" max="18" min="18" style="259" width="12.32"/>
    <col collapsed="false" customWidth="true" hidden="false" outlineLevel="0" max="19" min="19" style="259" width="11.21"/>
    <col collapsed="false" customWidth="true" hidden="false" outlineLevel="0" max="21" min="20" style="259" width="12.32"/>
    <col collapsed="false" customWidth="true" hidden="false" outlineLevel="0" max="22" min="22" style="259" width="10.87"/>
    <col collapsed="false" customWidth="true" hidden="false" outlineLevel="0" max="23" min="23" style="259" width="10.99"/>
    <col collapsed="false" customWidth="true" hidden="false" outlineLevel="0" max="24" min="24" style="259" width="12.76"/>
    <col collapsed="false" customWidth="true" hidden="false" outlineLevel="0" max="25" min="25" style="259" width="9.87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2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394" t="s">
        <v>305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</row>
    <row r="4" customFormat="false" ht="21.25" hidden="false" customHeight="true" outlineLevel="0" collapsed="false">
      <c r="A4" s="395" t="s">
        <v>306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</row>
    <row r="5" s="398" customFormat="true" ht="17.85" hidden="false" customHeight="true" outlineLevel="0" collapsed="false">
      <c r="A5" s="263" t="s">
        <v>307</v>
      </c>
      <c r="B5" s="396" t="s">
        <v>100</v>
      </c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7" t="s">
        <v>101</v>
      </c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</row>
    <row r="6" s="278" customFormat="true" ht="26.3" hidden="false" customHeight="true" outlineLevel="0" collapsed="false">
      <c r="A6" s="263"/>
      <c r="B6" s="399" t="s">
        <v>102</v>
      </c>
      <c r="C6" s="399"/>
      <c r="D6" s="399"/>
      <c r="E6" s="399"/>
      <c r="F6" s="399"/>
      <c r="G6" s="400" t="s">
        <v>103</v>
      </c>
      <c r="H6" s="399" t="s">
        <v>104</v>
      </c>
      <c r="I6" s="399"/>
      <c r="J6" s="399"/>
      <c r="K6" s="399"/>
      <c r="L6" s="399"/>
      <c r="M6" s="401" t="s">
        <v>105</v>
      </c>
      <c r="N6" s="399" t="s">
        <v>106</v>
      </c>
      <c r="O6" s="399"/>
      <c r="P6" s="399"/>
      <c r="Q6" s="399"/>
      <c r="R6" s="399"/>
      <c r="S6" s="400" t="s">
        <v>103</v>
      </c>
      <c r="T6" s="399" t="s">
        <v>107</v>
      </c>
      <c r="U6" s="399"/>
      <c r="V6" s="399"/>
      <c r="W6" s="399"/>
      <c r="X6" s="399"/>
      <c r="Y6" s="402" t="s">
        <v>105</v>
      </c>
    </row>
    <row r="7" s="278" customFormat="true" ht="26.3" hidden="false" customHeight="true" outlineLevel="0" collapsed="false">
      <c r="A7" s="263"/>
      <c r="B7" s="403" t="s">
        <v>68</v>
      </c>
      <c r="C7" s="403"/>
      <c r="D7" s="404" t="s">
        <v>69</v>
      </c>
      <c r="E7" s="404"/>
      <c r="F7" s="405" t="s">
        <v>70</v>
      </c>
      <c r="G7" s="400"/>
      <c r="H7" s="403" t="s">
        <v>68</v>
      </c>
      <c r="I7" s="403"/>
      <c r="J7" s="404" t="s">
        <v>69</v>
      </c>
      <c r="K7" s="404"/>
      <c r="L7" s="405" t="s">
        <v>70</v>
      </c>
      <c r="M7" s="401"/>
      <c r="N7" s="403" t="s">
        <v>68</v>
      </c>
      <c r="O7" s="403"/>
      <c r="P7" s="404" t="s">
        <v>69</v>
      </c>
      <c r="Q7" s="404"/>
      <c r="R7" s="405" t="s">
        <v>70</v>
      </c>
      <c r="S7" s="400"/>
      <c r="T7" s="403" t="s">
        <v>68</v>
      </c>
      <c r="U7" s="403"/>
      <c r="V7" s="404" t="s">
        <v>69</v>
      </c>
      <c r="W7" s="404"/>
      <c r="X7" s="405" t="s">
        <v>70</v>
      </c>
      <c r="Y7" s="402"/>
    </row>
    <row r="8" s="409" customFormat="true" ht="14.95" hidden="false" customHeight="false" outlineLevel="0" collapsed="false">
      <c r="A8" s="263"/>
      <c r="B8" s="406" t="s">
        <v>72</v>
      </c>
      <c r="C8" s="407" t="s">
        <v>73</v>
      </c>
      <c r="D8" s="408" t="s">
        <v>72</v>
      </c>
      <c r="E8" s="407" t="s">
        <v>73</v>
      </c>
      <c r="F8" s="405"/>
      <c r="G8" s="400"/>
      <c r="H8" s="406" t="s">
        <v>72</v>
      </c>
      <c r="I8" s="407" t="s">
        <v>73</v>
      </c>
      <c r="J8" s="408" t="s">
        <v>72</v>
      </c>
      <c r="K8" s="407" t="s">
        <v>73</v>
      </c>
      <c r="L8" s="405"/>
      <c r="M8" s="401"/>
      <c r="N8" s="406" t="s">
        <v>72</v>
      </c>
      <c r="O8" s="407" t="s">
        <v>73</v>
      </c>
      <c r="P8" s="408" t="s">
        <v>72</v>
      </c>
      <c r="Q8" s="407" t="s">
        <v>73</v>
      </c>
      <c r="R8" s="405"/>
      <c r="S8" s="400"/>
      <c r="T8" s="406" t="s">
        <v>72</v>
      </c>
      <c r="U8" s="407" t="s">
        <v>73</v>
      </c>
      <c r="V8" s="408" t="s">
        <v>72</v>
      </c>
      <c r="W8" s="407" t="s">
        <v>73</v>
      </c>
      <c r="X8" s="405"/>
      <c r="Y8" s="402"/>
    </row>
    <row r="9" s="293" customFormat="true" ht="18" hidden="false" customHeight="true" outlineLevel="0" collapsed="false">
      <c r="A9" s="450" t="s">
        <v>66</v>
      </c>
      <c r="B9" s="451" t="n">
        <f aca="false">B10+B14+B25+B32+B42+B46</f>
        <v>375041</v>
      </c>
      <c r="C9" s="452" t="n">
        <f aca="false">C10+C14+C25+C32+C42+C46</f>
        <v>344515</v>
      </c>
      <c r="D9" s="453" t="n">
        <f aca="false">D10+D14+D25+D32+D42+D46</f>
        <v>5138</v>
      </c>
      <c r="E9" s="454" t="n">
        <f aca="false">E10+E14+E25+E32+E42+E46</f>
        <v>2780</v>
      </c>
      <c r="F9" s="455" t="n">
        <f aca="false">SUM(B9:E9)</f>
        <v>727474</v>
      </c>
      <c r="G9" s="456" t="n">
        <f aca="false">F9/$F$9</f>
        <v>1</v>
      </c>
      <c r="H9" s="451" t="n">
        <f aca="false">H10+H14+H25+H32+H42+H46</f>
        <v>354569</v>
      </c>
      <c r="I9" s="452" t="n">
        <f aca="false">I10+I14+I25+I32+I42+I46</f>
        <v>311654</v>
      </c>
      <c r="J9" s="453" t="n">
        <f aca="false">J10+J14+J25+J32+J42+J46</f>
        <v>4832</v>
      </c>
      <c r="K9" s="454" t="n">
        <f aca="false">K10+K14+K25+K32+K42+K46</f>
        <v>4593</v>
      </c>
      <c r="L9" s="455" t="n">
        <f aca="false">SUM(H9:K9)</f>
        <v>675648</v>
      </c>
      <c r="M9" s="457" t="n">
        <f aca="false">IF(ISERROR(F9/L9-1),"         /0",(F9/L9-1))</f>
        <v>0.0767056218622715</v>
      </c>
      <c r="N9" s="451" t="n">
        <f aca="false">N10+N14+N25+N32+N42+N46</f>
        <v>1130139</v>
      </c>
      <c r="O9" s="452" t="n">
        <f aca="false">O10+O14+O25+O32+O42+O46</f>
        <v>1084941</v>
      </c>
      <c r="P9" s="453" t="n">
        <f aca="false">P10+P14+P25+P32+P42+P46</f>
        <v>13364</v>
      </c>
      <c r="Q9" s="454" t="n">
        <f aca="false">Q10+Q14+Q25+Q32+Q42+Q46</f>
        <v>11019</v>
      </c>
      <c r="R9" s="455" t="n">
        <f aca="false">SUM(N9:Q9)</f>
        <v>2239463</v>
      </c>
      <c r="S9" s="456" t="n">
        <f aca="false">R9/$R$9</f>
        <v>1</v>
      </c>
      <c r="T9" s="451" t="n">
        <f aca="false">T10+T14+T25+T32+T42+T46</f>
        <v>1045454</v>
      </c>
      <c r="U9" s="452" t="n">
        <f aca="false">U10+U14+U25+U32+U42+U46</f>
        <v>977280</v>
      </c>
      <c r="V9" s="453" t="n">
        <f aca="false">V10+V14+V25+V32+V42+V46</f>
        <v>14193</v>
      </c>
      <c r="W9" s="454" t="n">
        <f aca="false">W10+W14+W25+W32+W42+W46</f>
        <v>14745</v>
      </c>
      <c r="X9" s="455" t="n">
        <f aca="false">SUM(T9:W9)</f>
        <v>2051672</v>
      </c>
      <c r="Y9" s="458" t="n">
        <f aca="false">IF(ISERROR(R9/X9-1),"         /0",(R9/X9-1))</f>
        <v>0.0915307125115517</v>
      </c>
    </row>
    <row r="10" s="468" customFormat="true" ht="19.65" hidden="false" customHeight="true" outlineLevel="0" collapsed="false">
      <c r="A10" s="459" t="s">
        <v>235</v>
      </c>
      <c r="B10" s="460" t="n">
        <f aca="false">SUM(B11:B13)</f>
        <v>117256</v>
      </c>
      <c r="C10" s="461" t="n">
        <f aca="false">SUM(C11:C13)</f>
        <v>109350</v>
      </c>
      <c r="D10" s="462" t="n">
        <f aca="false">SUM(D11:D13)</f>
        <v>1667</v>
      </c>
      <c r="E10" s="463" t="n">
        <f aca="false">SUM(E11:E13)</f>
        <v>2</v>
      </c>
      <c r="F10" s="464" t="n">
        <f aca="false">SUM(B10:E10)</f>
        <v>228275</v>
      </c>
      <c r="G10" s="465" t="n">
        <f aca="false">F10/$F$9</f>
        <v>0.313791283262357</v>
      </c>
      <c r="H10" s="460" t="n">
        <f aca="false">SUM(H11:H13)</f>
        <v>114642</v>
      </c>
      <c r="I10" s="461" t="n">
        <f aca="false">SUM(I11:I13)</f>
        <v>100739</v>
      </c>
      <c r="J10" s="462" t="n">
        <f aca="false">SUM(J11:J13)</f>
        <v>171</v>
      </c>
      <c r="K10" s="463" t="n">
        <f aca="false">SUM(K11:K13)</f>
        <v>208</v>
      </c>
      <c r="L10" s="464" t="n">
        <f aca="false">SUM(H10:K10)</f>
        <v>215760</v>
      </c>
      <c r="M10" s="466" t="n">
        <f aca="false">IF(ISERROR(F10/L10-1),"         /0",(F10/L10-1))</f>
        <v>0.0580042639970337</v>
      </c>
      <c r="N10" s="460" t="n">
        <f aca="false">SUM(N11:N13)</f>
        <v>347420</v>
      </c>
      <c r="O10" s="461" t="n">
        <f aca="false">SUM(O11:O13)</f>
        <v>347278</v>
      </c>
      <c r="P10" s="462" t="n">
        <f aca="false">SUM(P11:P13)</f>
        <v>1803</v>
      </c>
      <c r="Q10" s="463" t="n">
        <f aca="false">SUM(Q11:Q13)</f>
        <v>251</v>
      </c>
      <c r="R10" s="464" t="n">
        <f aca="false">SUM(N10:Q10)</f>
        <v>696752</v>
      </c>
      <c r="S10" s="465" t="n">
        <f aca="false">R10/$R$9</f>
        <v>0.311124586563833</v>
      </c>
      <c r="T10" s="460" t="n">
        <f aca="false">SUM(T11:T13)</f>
        <v>324278</v>
      </c>
      <c r="U10" s="461" t="n">
        <f aca="false">SUM(U11:U13)</f>
        <v>311442</v>
      </c>
      <c r="V10" s="462" t="n">
        <f aca="false">SUM(V11:V13)</f>
        <v>391</v>
      </c>
      <c r="W10" s="463" t="n">
        <f aca="false">SUM(W11:W13)</f>
        <v>365</v>
      </c>
      <c r="X10" s="464" t="n">
        <f aca="false">SUM(T10:W10)</f>
        <v>636476</v>
      </c>
      <c r="Y10" s="467" t="n">
        <f aca="false">IF(ISERROR(R10/X10-1),"         /0",IF(R10/X10&gt;5,"  *  ",(R10/X10-1)))</f>
        <v>0.094702706779203</v>
      </c>
    </row>
    <row r="11" customFormat="false" ht="19.65" hidden="false" customHeight="true" outlineLevel="0" collapsed="false">
      <c r="A11" s="426" t="s">
        <v>308</v>
      </c>
      <c r="B11" s="427" t="n">
        <v>112574</v>
      </c>
      <c r="C11" s="428" t="n">
        <v>105944</v>
      </c>
      <c r="D11" s="429" t="n">
        <v>1667</v>
      </c>
      <c r="E11" s="469" t="n">
        <v>2</v>
      </c>
      <c r="F11" s="470" t="n">
        <f aca="false">SUM(B11:E11)</f>
        <v>220187</v>
      </c>
      <c r="G11" s="430" t="n">
        <f aca="false">F11/$F$9</f>
        <v>0.302673360147579</v>
      </c>
      <c r="H11" s="427" t="n">
        <v>110076</v>
      </c>
      <c r="I11" s="428" t="n">
        <v>98191</v>
      </c>
      <c r="J11" s="429" t="n">
        <v>171</v>
      </c>
      <c r="K11" s="469" t="n">
        <v>208</v>
      </c>
      <c r="L11" s="470" t="n">
        <f aca="false">SUM(H11:K11)</f>
        <v>208646</v>
      </c>
      <c r="M11" s="471" t="n">
        <f aca="false">IF(ISERROR(F11/L11-1),"         /0",(F11/L11-1))</f>
        <v>0.055313785071365</v>
      </c>
      <c r="N11" s="427" t="n">
        <v>331176</v>
      </c>
      <c r="O11" s="428" t="n">
        <v>335992</v>
      </c>
      <c r="P11" s="429" t="n">
        <v>1803</v>
      </c>
      <c r="Q11" s="469" t="n">
        <v>251</v>
      </c>
      <c r="R11" s="470" t="n">
        <f aca="false">SUM(N11:Q11)</f>
        <v>669222</v>
      </c>
      <c r="S11" s="430" t="n">
        <f aca="false">R11/$R$9</f>
        <v>0.298831460935055</v>
      </c>
      <c r="T11" s="441" t="n">
        <v>310834</v>
      </c>
      <c r="U11" s="428" t="n">
        <v>303535</v>
      </c>
      <c r="V11" s="429" t="n">
        <v>389</v>
      </c>
      <c r="W11" s="469" t="n">
        <v>365</v>
      </c>
      <c r="X11" s="470" t="n">
        <f aca="false">SUM(T11:W11)</f>
        <v>615123</v>
      </c>
      <c r="Y11" s="432" t="n">
        <f aca="false">IF(ISERROR(R11/X11-1),"         /0",IF(R11/X11&gt;5,"  *  ",(R11/X11-1)))</f>
        <v>0.0879482640057354</v>
      </c>
    </row>
    <row r="12" customFormat="false" ht="19.65" hidden="false" customHeight="true" outlineLevel="0" collapsed="false">
      <c r="A12" s="426" t="s">
        <v>309</v>
      </c>
      <c r="B12" s="427" t="n">
        <v>3876</v>
      </c>
      <c r="C12" s="428" t="n">
        <v>2560</v>
      </c>
      <c r="D12" s="429" t="n">
        <v>0</v>
      </c>
      <c r="E12" s="469" t="n">
        <v>0</v>
      </c>
      <c r="F12" s="470" t="n">
        <f aca="false">SUM(B12:E12)</f>
        <v>6436</v>
      </c>
      <c r="G12" s="430" t="n">
        <f aca="false">F12/$F$9</f>
        <v>0.00884705157847566</v>
      </c>
      <c r="H12" s="427" t="n">
        <v>4314</v>
      </c>
      <c r="I12" s="428" t="n">
        <v>2505</v>
      </c>
      <c r="J12" s="429"/>
      <c r="K12" s="469"/>
      <c r="L12" s="470" t="n">
        <f aca="false">SUM(H12:K12)</f>
        <v>6819</v>
      </c>
      <c r="M12" s="471" t="n">
        <f aca="false">IF(ISERROR(F12/L12-1),"         /0",(F12/L12-1))</f>
        <v>-0.0561665933421323</v>
      </c>
      <c r="N12" s="427" t="n">
        <v>13355</v>
      </c>
      <c r="O12" s="428" t="n">
        <v>8422</v>
      </c>
      <c r="P12" s="429"/>
      <c r="Q12" s="469"/>
      <c r="R12" s="470" t="n">
        <f aca="false">SUM(N12:Q12)</f>
        <v>21777</v>
      </c>
      <c r="S12" s="430" t="n">
        <f aca="false">R12/$R$9</f>
        <v>0.00972420620479106</v>
      </c>
      <c r="T12" s="441" t="n">
        <v>12614</v>
      </c>
      <c r="U12" s="428" t="n">
        <v>7740</v>
      </c>
      <c r="V12" s="429" t="n">
        <v>2</v>
      </c>
      <c r="W12" s="469"/>
      <c r="X12" s="470" t="n">
        <f aca="false">SUM(T12:W12)</f>
        <v>20356</v>
      </c>
      <c r="Y12" s="432" t="n">
        <f aca="false">IF(ISERROR(R12/X12-1),"         /0",IF(R12/X12&gt;5,"  *  ",(R12/X12-1)))</f>
        <v>0.0698074277854195</v>
      </c>
    </row>
    <row r="13" customFormat="false" ht="19.65" hidden="false" customHeight="true" outlineLevel="0" collapsed="false">
      <c r="A13" s="472" t="s">
        <v>310</v>
      </c>
      <c r="B13" s="473" t="n">
        <v>806</v>
      </c>
      <c r="C13" s="474" t="n">
        <v>846</v>
      </c>
      <c r="D13" s="475" t="n">
        <v>0</v>
      </c>
      <c r="E13" s="476" t="n">
        <v>0</v>
      </c>
      <c r="F13" s="477" t="n">
        <f aca="false">SUM(B13:E13)</f>
        <v>1652</v>
      </c>
      <c r="G13" s="478" t="n">
        <f aca="false">F13/$F$9</f>
        <v>0.00227087153630233</v>
      </c>
      <c r="H13" s="473" t="n">
        <v>252</v>
      </c>
      <c r="I13" s="474" t="n">
        <v>43</v>
      </c>
      <c r="J13" s="475" t="n">
        <v>0</v>
      </c>
      <c r="K13" s="476"/>
      <c r="L13" s="477" t="n">
        <f aca="false">SUM(H13:K13)</f>
        <v>295</v>
      </c>
      <c r="M13" s="479" t="n">
        <f aca="false">IF(ISERROR(F13/L13-1),"         /0",(F13/L13-1))</f>
        <v>4.6</v>
      </c>
      <c r="N13" s="473" t="n">
        <v>2889</v>
      </c>
      <c r="O13" s="474" t="n">
        <v>2864</v>
      </c>
      <c r="P13" s="475"/>
      <c r="Q13" s="476"/>
      <c r="R13" s="477" t="n">
        <f aca="false">SUM(N13:Q13)</f>
        <v>5753</v>
      </c>
      <c r="S13" s="478" t="n">
        <f aca="false">R13/$R$9</f>
        <v>0.00256891942398691</v>
      </c>
      <c r="T13" s="480" t="n">
        <v>830</v>
      </c>
      <c r="U13" s="474" t="n">
        <v>167</v>
      </c>
      <c r="V13" s="475" t="n">
        <v>0</v>
      </c>
      <c r="W13" s="476"/>
      <c r="X13" s="477" t="n">
        <f aca="false">SUM(T13:W13)</f>
        <v>997</v>
      </c>
      <c r="Y13" s="481" t="str">
        <f aca="false">IF(ISERROR(R13/X13-1),"         /0",IF(R13/X13&gt;5,"  *  ",(R13/X13-1)))</f>
        <v>  *  </v>
      </c>
    </row>
    <row r="14" s="468" customFormat="true" ht="19.65" hidden="false" customHeight="true" outlineLevel="0" collapsed="false">
      <c r="A14" s="459" t="s">
        <v>257</v>
      </c>
      <c r="B14" s="460" t="n">
        <f aca="false">SUM(B15:B24)</f>
        <v>108144</v>
      </c>
      <c r="C14" s="461" t="n">
        <f aca="false">SUM(C15:C24)</f>
        <v>104573</v>
      </c>
      <c r="D14" s="462" t="n">
        <f aca="false">SUM(D15:D24)</f>
        <v>106</v>
      </c>
      <c r="E14" s="463" t="n">
        <f aca="false">SUM(E15:E24)</f>
        <v>81</v>
      </c>
      <c r="F14" s="464" t="n">
        <f aca="false">SUM(B14:E14)</f>
        <v>212904</v>
      </c>
      <c r="G14" s="465" t="n">
        <f aca="false">F14/$F$9</f>
        <v>0.292662005789898</v>
      </c>
      <c r="H14" s="460" t="n">
        <f aca="false">SUM(H15:H24)</f>
        <v>106244</v>
      </c>
      <c r="I14" s="461" t="n">
        <f aca="false">SUM(I15:I24)</f>
        <v>94501</v>
      </c>
      <c r="J14" s="462" t="n">
        <f aca="false">SUM(J15:J24)</f>
        <v>224</v>
      </c>
      <c r="K14" s="463" t="n">
        <f aca="false">SUM(K15:K24)</f>
        <v>142</v>
      </c>
      <c r="L14" s="464" t="n">
        <f aca="false">SUM(H14:K14)</f>
        <v>201111</v>
      </c>
      <c r="M14" s="466" t="n">
        <f aca="false">IF(ISERROR(F14/L14-1),"         /0",(F14/L14-1))</f>
        <v>0.0586392589167177</v>
      </c>
      <c r="N14" s="460" t="n">
        <f aca="false">SUM(N15:N24)</f>
        <v>320445</v>
      </c>
      <c r="O14" s="461" t="n">
        <f aca="false">SUM(O15:O24)</f>
        <v>318274</v>
      </c>
      <c r="P14" s="462" t="n">
        <f aca="false">SUM(P15:P24)</f>
        <v>176</v>
      </c>
      <c r="Q14" s="463" t="n">
        <f aca="false">SUM(Q15:Q24)</f>
        <v>105</v>
      </c>
      <c r="R14" s="464" t="n">
        <f aca="false">SUM(N14:Q14)</f>
        <v>639000</v>
      </c>
      <c r="S14" s="465" t="n">
        <f aca="false">R14/$R$9</f>
        <v>0.285336261416241</v>
      </c>
      <c r="T14" s="460" t="n">
        <f aca="false">SUM(T15:T24)</f>
        <v>312946</v>
      </c>
      <c r="U14" s="461" t="n">
        <f aca="false">SUM(U15:U24)</f>
        <v>296863</v>
      </c>
      <c r="V14" s="462" t="n">
        <f aca="false">SUM(V15:V24)</f>
        <v>401</v>
      </c>
      <c r="W14" s="463" t="n">
        <f aca="false">SUM(W15:W24)</f>
        <v>278</v>
      </c>
      <c r="X14" s="464" t="n">
        <f aca="false">SUM(T14:W14)</f>
        <v>610488</v>
      </c>
      <c r="Y14" s="482" t="n">
        <f aca="false">IF(ISERROR(R14/X14-1),"         /0",IF(R14/X14&gt;5,"  *  ",(R14/X14-1)))</f>
        <v>0.0467036207099893</v>
      </c>
    </row>
    <row r="15" customFormat="false" ht="19.65" hidden="false" customHeight="true" outlineLevel="0" collapsed="false">
      <c r="A15" s="433" t="s">
        <v>311</v>
      </c>
      <c r="B15" s="434" t="n">
        <v>29048</v>
      </c>
      <c r="C15" s="435" t="n">
        <v>29954</v>
      </c>
      <c r="D15" s="436" t="n">
        <v>2</v>
      </c>
      <c r="E15" s="483" t="n">
        <v>4</v>
      </c>
      <c r="F15" s="484" t="n">
        <f aca="false">SUM(B15:E15)</f>
        <v>59008</v>
      </c>
      <c r="G15" s="440" t="n">
        <f aca="false">F15/$F$9</f>
        <v>0.0811135518245326</v>
      </c>
      <c r="H15" s="434" t="n">
        <v>28068</v>
      </c>
      <c r="I15" s="435" t="n">
        <v>25311</v>
      </c>
      <c r="J15" s="436" t="n">
        <v>5</v>
      </c>
      <c r="K15" s="483" t="n">
        <v>6</v>
      </c>
      <c r="L15" s="484" t="n">
        <f aca="false">SUM(H15:K15)</f>
        <v>53390</v>
      </c>
      <c r="M15" s="485" t="n">
        <f aca="false">IF(ISERROR(F15/L15-1),"         /0",(F15/L15-1))</f>
        <v>0.105225697696198</v>
      </c>
      <c r="N15" s="434" t="n">
        <v>83142</v>
      </c>
      <c r="O15" s="435" t="n">
        <v>84569</v>
      </c>
      <c r="P15" s="436" t="n">
        <v>12</v>
      </c>
      <c r="Q15" s="483" t="n">
        <v>16</v>
      </c>
      <c r="R15" s="484" t="n">
        <f aca="false">SUM(N15:Q15)</f>
        <v>167739</v>
      </c>
      <c r="S15" s="440" t="n">
        <f aca="false">R15/$R$9</f>
        <v>0.0749014384251939</v>
      </c>
      <c r="T15" s="438" t="n">
        <v>80752</v>
      </c>
      <c r="U15" s="435" t="n">
        <v>77727</v>
      </c>
      <c r="V15" s="436" t="n">
        <v>16</v>
      </c>
      <c r="W15" s="483" t="n">
        <v>9</v>
      </c>
      <c r="X15" s="484" t="n">
        <f aca="false">SUM(T15:W15)</f>
        <v>158504</v>
      </c>
      <c r="Y15" s="439" t="n">
        <f aca="false">IF(ISERROR(R15/X15-1),"         /0",IF(R15/X15&gt;5,"  *  ",(R15/X15-1)))</f>
        <v>0.05826351385454</v>
      </c>
    </row>
    <row r="16" customFormat="false" ht="19.65" hidden="false" customHeight="true" outlineLevel="0" collapsed="false">
      <c r="A16" s="433" t="s">
        <v>312</v>
      </c>
      <c r="B16" s="434" t="n">
        <v>26335</v>
      </c>
      <c r="C16" s="435" t="n">
        <v>24296</v>
      </c>
      <c r="D16" s="436" t="n">
        <v>16</v>
      </c>
      <c r="E16" s="483" t="n">
        <v>0</v>
      </c>
      <c r="F16" s="484" t="n">
        <f aca="false">SUM(B16:E16)</f>
        <v>50647</v>
      </c>
      <c r="G16" s="440" t="n">
        <f aca="false">F16/$F$9</f>
        <v>0.0696203575660436</v>
      </c>
      <c r="H16" s="434" t="n">
        <v>21522</v>
      </c>
      <c r="I16" s="435" t="n">
        <v>18089</v>
      </c>
      <c r="J16" s="436" t="n">
        <v>62</v>
      </c>
      <c r="K16" s="483" t="n">
        <v>2</v>
      </c>
      <c r="L16" s="484" t="n">
        <f aca="false">SUM(H16:K16)</f>
        <v>39675</v>
      </c>
      <c r="M16" s="485" t="n">
        <f aca="false">IF(ISERROR(F16/L16-1),"         /0",(F16/L16-1))</f>
        <v>0.276546943919345</v>
      </c>
      <c r="N16" s="434" t="n">
        <v>72832</v>
      </c>
      <c r="O16" s="435" t="n">
        <v>72279</v>
      </c>
      <c r="P16" s="436" t="n">
        <v>20</v>
      </c>
      <c r="Q16" s="483" t="n">
        <v>3</v>
      </c>
      <c r="R16" s="484" t="n">
        <f aca="false">SUM(N16:Q16)</f>
        <v>145134</v>
      </c>
      <c r="S16" s="440" t="n">
        <f aca="false">R16/$R$9</f>
        <v>0.0648075007267367</v>
      </c>
      <c r="T16" s="438" t="n">
        <v>63199</v>
      </c>
      <c r="U16" s="435" t="n">
        <v>58401</v>
      </c>
      <c r="V16" s="436" t="n">
        <v>76</v>
      </c>
      <c r="W16" s="483" t="n">
        <v>2</v>
      </c>
      <c r="X16" s="484" t="n">
        <f aca="false">SUM(T16:W16)</f>
        <v>121678</v>
      </c>
      <c r="Y16" s="439" t="n">
        <f aca="false">IF(ISERROR(R16/X16-1),"         /0",IF(R16/X16&gt;5,"  *  ",(R16/X16-1)))</f>
        <v>0.192771084337349</v>
      </c>
    </row>
    <row r="17" customFormat="false" ht="19.65" hidden="false" customHeight="true" outlineLevel="0" collapsed="false">
      <c r="A17" s="433" t="s">
        <v>313</v>
      </c>
      <c r="B17" s="434" t="n">
        <v>15716</v>
      </c>
      <c r="C17" s="435" t="n">
        <v>15259</v>
      </c>
      <c r="D17" s="436" t="n">
        <v>4</v>
      </c>
      <c r="E17" s="483" t="n">
        <v>77</v>
      </c>
      <c r="F17" s="484" t="n">
        <f aca="false">SUM(B17:E17)</f>
        <v>31056</v>
      </c>
      <c r="G17" s="440" t="n">
        <f aca="false">F17/$F$9</f>
        <v>0.0426901854911653</v>
      </c>
      <c r="H17" s="434" t="n">
        <v>12867</v>
      </c>
      <c r="I17" s="435" t="n">
        <v>11638</v>
      </c>
      <c r="J17" s="436" t="n">
        <v>29</v>
      </c>
      <c r="K17" s="483" t="n">
        <v>11</v>
      </c>
      <c r="L17" s="484" t="n">
        <f aca="false">SUM(H17:K17)</f>
        <v>24545</v>
      </c>
      <c r="M17" s="485" t="n">
        <f aca="false">IF(ISERROR(F17/L17-1),"         /0",(F17/L17-1))</f>
        <v>0.265267875331025</v>
      </c>
      <c r="N17" s="434" t="n">
        <v>44825</v>
      </c>
      <c r="O17" s="435" t="n">
        <v>42238</v>
      </c>
      <c r="P17" s="436" t="n">
        <v>41</v>
      </c>
      <c r="Q17" s="483" t="n">
        <v>77</v>
      </c>
      <c r="R17" s="484" t="n">
        <f aca="false">SUM(N17:Q17)</f>
        <v>87181</v>
      </c>
      <c r="S17" s="440" t="n">
        <f aca="false">R17/$R$9</f>
        <v>0.0389294219194512</v>
      </c>
      <c r="T17" s="438" t="n">
        <v>37373</v>
      </c>
      <c r="U17" s="435" t="n">
        <v>35616</v>
      </c>
      <c r="V17" s="436" t="n">
        <v>43</v>
      </c>
      <c r="W17" s="483" t="n">
        <v>16</v>
      </c>
      <c r="X17" s="484" t="n">
        <f aca="false">SUM(T17:W17)</f>
        <v>73048</v>
      </c>
      <c r="Y17" s="439" t="n">
        <f aca="false">IF(ISERROR(R17/X17-1),"         /0",IF(R17/X17&gt;5,"  *  ",(R17/X17-1)))</f>
        <v>0.193475522943818</v>
      </c>
    </row>
    <row r="18" customFormat="false" ht="19.65" hidden="false" customHeight="true" outlineLevel="0" collapsed="false">
      <c r="A18" s="433" t="s">
        <v>314</v>
      </c>
      <c r="B18" s="434" t="n">
        <v>13376</v>
      </c>
      <c r="C18" s="435" t="n">
        <v>11876</v>
      </c>
      <c r="D18" s="436" t="n">
        <v>0</v>
      </c>
      <c r="E18" s="483" t="n">
        <v>0</v>
      </c>
      <c r="F18" s="484" t="n">
        <f aca="false">SUM(B18:E18)</f>
        <v>25252</v>
      </c>
      <c r="G18" s="440" t="n">
        <f aca="false">F18/$F$9</f>
        <v>0.0347118934834784</v>
      </c>
      <c r="H18" s="434" t="n">
        <v>13334</v>
      </c>
      <c r="I18" s="435" t="n">
        <v>11156</v>
      </c>
      <c r="J18" s="436" t="n">
        <v>18</v>
      </c>
      <c r="K18" s="483" t="n">
        <v>5</v>
      </c>
      <c r="L18" s="484" t="n">
        <f aca="false">SUM(H18:K18)</f>
        <v>24513</v>
      </c>
      <c r="M18" s="485" t="n">
        <f aca="false">IF(ISERROR(F18/L18-1),"         /0",(F18/L18-1))</f>
        <v>0.030147268796149</v>
      </c>
      <c r="N18" s="434" t="n">
        <v>38700</v>
      </c>
      <c r="O18" s="435" t="n">
        <v>35834</v>
      </c>
      <c r="P18" s="436" t="n">
        <v>4</v>
      </c>
      <c r="Q18" s="483" t="n">
        <v>2</v>
      </c>
      <c r="R18" s="484" t="n">
        <f aca="false">SUM(N18:Q18)</f>
        <v>74540</v>
      </c>
      <c r="S18" s="440" t="n">
        <f aca="false">R18/$R$9</f>
        <v>0.0332847651423578</v>
      </c>
      <c r="T18" s="438" t="n">
        <v>38258</v>
      </c>
      <c r="U18" s="435" t="n">
        <v>35722</v>
      </c>
      <c r="V18" s="436" t="n">
        <v>25</v>
      </c>
      <c r="W18" s="483" t="n">
        <v>8</v>
      </c>
      <c r="X18" s="484" t="n">
        <f aca="false">SUM(T18:W18)</f>
        <v>74013</v>
      </c>
      <c r="Y18" s="439" t="n">
        <f aca="false">IF(ISERROR(R18/X18-1),"         /0",IF(R18/X18&gt;5,"  *  ",(R18/X18-1)))</f>
        <v>0.00712037074567973</v>
      </c>
    </row>
    <row r="19" customFormat="false" ht="19.65" hidden="false" customHeight="true" outlineLevel="0" collapsed="false">
      <c r="A19" s="433" t="s">
        <v>315</v>
      </c>
      <c r="B19" s="434" t="n">
        <v>10872</v>
      </c>
      <c r="C19" s="435" t="n">
        <v>10520</v>
      </c>
      <c r="D19" s="436" t="n">
        <v>1</v>
      </c>
      <c r="E19" s="483" t="n">
        <v>0</v>
      </c>
      <c r="F19" s="484" t="n">
        <f aca="false">SUM(B19:E19)</f>
        <v>21393</v>
      </c>
      <c r="G19" s="440" t="n">
        <f aca="false">F19/$F$9</f>
        <v>0.0294072365472855</v>
      </c>
      <c r="H19" s="434" t="n">
        <v>11505</v>
      </c>
      <c r="I19" s="435" t="n">
        <v>10143</v>
      </c>
      <c r="J19" s="436" t="n">
        <v>3</v>
      </c>
      <c r="K19" s="483" t="n">
        <v>2</v>
      </c>
      <c r="L19" s="484" t="n">
        <f aca="false">SUM(H19:K19)</f>
        <v>21653</v>
      </c>
      <c r="M19" s="485" t="n">
        <f aca="false">IF(ISERROR(F19/L19-1),"         /0",(F19/L19-1))</f>
        <v>-0.0120075740082206</v>
      </c>
      <c r="N19" s="434" t="n">
        <v>29976</v>
      </c>
      <c r="O19" s="435" t="n">
        <v>31167</v>
      </c>
      <c r="P19" s="436" t="n">
        <v>6</v>
      </c>
      <c r="Q19" s="483" t="n">
        <v>0</v>
      </c>
      <c r="R19" s="484" t="n">
        <f aca="false">SUM(N19:Q19)</f>
        <v>61149</v>
      </c>
      <c r="S19" s="440" t="n">
        <f aca="false">R19/$R$9</f>
        <v>0.0273052066499871</v>
      </c>
      <c r="T19" s="438" t="n">
        <v>32219</v>
      </c>
      <c r="U19" s="435" t="n">
        <v>31190</v>
      </c>
      <c r="V19" s="436" t="n">
        <v>9</v>
      </c>
      <c r="W19" s="483" t="n">
        <v>5</v>
      </c>
      <c r="X19" s="484" t="n">
        <f aca="false">SUM(T19:W19)</f>
        <v>63423</v>
      </c>
      <c r="Y19" s="439" t="n">
        <f aca="false">IF(ISERROR(R19/X19-1),"         /0",IF(R19/X19&gt;5,"  *  ",(R19/X19-1)))</f>
        <v>-0.0358545007331725</v>
      </c>
    </row>
    <row r="20" customFormat="false" ht="19.65" hidden="false" customHeight="true" outlineLevel="0" collapsed="false">
      <c r="A20" s="433" t="s">
        <v>316</v>
      </c>
      <c r="B20" s="434" t="n">
        <v>10455</v>
      </c>
      <c r="C20" s="435" t="n">
        <v>9972</v>
      </c>
      <c r="D20" s="436" t="n">
        <v>75</v>
      </c>
      <c r="E20" s="483" t="n">
        <v>0</v>
      </c>
      <c r="F20" s="484" t="n">
        <f aca="false">SUM(B20:E20)</f>
        <v>20502</v>
      </c>
      <c r="G20" s="440" t="n">
        <f aca="false">F20/$F$9</f>
        <v>0.0281824505068222</v>
      </c>
      <c r="H20" s="434" t="n">
        <v>16906</v>
      </c>
      <c r="I20" s="435" t="n">
        <v>16099</v>
      </c>
      <c r="J20" s="436" t="n">
        <v>99</v>
      </c>
      <c r="K20" s="483" t="n">
        <v>110</v>
      </c>
      <c r="L20" s="484" t="n">
        <f aca="false">SUM(H20:K20)</f>
        <v>33214</v>
      </c>
      <c r="M20" s="485" t="n">
        <f aca="false">IF(ISERROR(F20/L20-1),"         /0",(F20/L20-1))</f>
        <v>-0.382730174023002</v>
      </c>
      <c r="N20" s="434" t="n">
        <v>44147</v>
      </c>
      <c r="O20" s="435" t="n">
        <v>44521</v>
      </c>
      <c r="P20" s="436" t="n">
        <v>75</v>
      </c>
      <c r="Q20" s="483" t="n">
        <v>0</v>
      </c>
      <c r="R20" s="484" t="n">
        <f aca="false">SUM(N20:Q20)</f>
        <v>88743</v>
      </c>
      <c r="S20" s="440" t="n">
        <f aca="false">R20/$R$9</f>
        <v>0.0396269105584687</v>
      </c>
      <c r="T20" s="438" t="n">
        <v>54364</v>
      </c>
      <c r="U20" s="435" t="n">
        <v>51274</v>
      </c>
      <c r="V20" s="436" t="n">
        <v>218</v>
      </c>
      <c r="W20" s="483" t="n">
        <v>232</v>
      </c>
      <c r="X20" s="484" t="n">
        <f aca="false">SUM(T20:W20)</f>
        <v>106088</v>
      </c>
      <c r="Y20" s="439" t="n">
        <f aca="false">IF(ISERROR(R20/X20-1),"         /0",IF(R20/X20&gt;5,"  *  ",(R20/X20-1)))</f>
        <v>-0.163496342658925</v>
      </c>
    </row>
    <row r="21" customFormat="false" ht="19.65" hidden="false" customHeight="true" outlineLevel="0" collapsed="false">
      <c r="A21" s="433" t="s">
        <v>317</v>
      </c>
      <c r="B21" s="434" t="n">
        <v>1552</v>
      </c>
      <c r="C21" s="435" t="n">
        <v>1656</v>
      </c>
      <c r="D21" s="436" t="n">
        <v>0</v>
      </c>
      <c r="E21" s="483" t="n">
        <v>0</v>
      </c>
      <c r="F21" s="484" t="n">
        <f aca="false">SUM(B21:E21)</f>
        <v>3208</v>
      </c>
      <c r="G21" s="440" t="n">
        <f aca="false">F21/$F$9</f>
        <v>0.0044097795934975</v>
      </c>
      <c r="H21" s="434" t="n">
        <v>1361</v>
      </c>
      <c r="I21" s="435" t="n">
        <v>1256</v>
      </c>
      <c r="J21" s="436" t="n">
        <v>2</v>
      </c>
      <c r="K21" s="483"/>
      <c r="L21" s="484" t="n">
        <f aca="false">SUM(H21:K21)</f>
        <v>2619</v>
      </c>
      <c r="M21" s="485" t="n">
        <f aca="false">IF(ISERROR(F21/L21-1),"         /0",(F21/L21-1))</f>
        <v>0.224894998090874</v>
      </c>
      <c r="N21" s="434" t="n">
        <v>4983</v>
      </c>
      <c r="O21" s="435" t="n">
        <v>5108</v>
      </c>
      <c r="P21" s="436"/>
      <c r="Q21" s="483" t="n">
        <v>0</v>
      </c>
      <c r="R21" s="484" t="n">
        <f aca="false">SUM(N21:Q21)</f>
        <v>10091</v>
      </c>
      <c r="S21" s="440" t="n">
        <f aca="false">R21/$R$9</f>
        <v>0.00450599094515069</v>
      </c>
      <c r="T21" s="438" t="n">
        <v>4903</v>
      </c>
      <c r="U21" s="435" t="n">
        <v>4461</v>
      </c>
      <c r="V21" s="436" t="n">
        <v>8</v>
      </c>
      <c r="W21" s="483" t="n">
        <v>0</v>
      </c>
      <c r="X21" s="484" t="n">
        <f aca="false">SUM(T21:W21)</f>
        <v>9372</v>
      </c>
      <c r="Y21" s="439" t="n">
        <f aca="false">IF(ISERROR(R21/X21-1),"         /0",IF(R21/X21&gt;5,"  *  ",(R21/X21-1)))</f>
        <v>0.0767178830559112</v>
      </c>
    </row>
    <row r="22" customFormat="false" ht="19.65" hidden="false" customHeight="true" outlineLevel="0" collapsed="false">
      <c r="A22" s="433" t="s">
        <v>318</v>
      </c>
      <c r="B22" s="434" t="n">
        <v>544</v>
      </c>
      <c r="C22" s="435" t="n">
        <v>738</v>
      </c>
      <c r="D22" s="436" t="n">
        <v>0</v>
      </c>
      <c r="E22" s="483" t="n">
        <v>0</v>
      </c>
      <c r="F22" s="484" t="n">
        <f aca="false">SUM(B22:E22)</f>
        <v>1282</v>
      </c>
      <c r="G22" s="440" t="n">
        <f aca="false">F22/$F$9</f>
        <v>0.00176226229391016</v>
      </c>
      <c r="H22" s="434" t="n">
        <v>467</v>
      </c>
      <c r="I22" s="435" t="n">
        <v>522</v>
      </c>
      <c r="J22" s="436"/>
      <c r="K22" s="483"/>
      <c r="L22" s="484" t="n">
        <f aca="false">SUM(H22:K22)</f>
        <v>989</v>
      </c>
      <c r="M22" s="485" t="n">
        <f aca="false">IF(ISERROR(F22/L22-1),"         /0",(F22/L22-1))</f>
        <v>0.296258847320526</v>
      </c>
      <c r="N22" s="434" t="n">
        <v>1248</v>
      </c>
      <c r="O22" s="435" t="n">
        <v>1740</v>
      </c>
      <c r="P22" s="436"/>
      <c r="Q22" s="483"/>
      <c r="R22" s="484" t="n">
        <f aca="false">SUM(N22:Q22)</f>
        <v>2988</v>
      </c>
      <c r="S22" s="440" t="n">
        <f aca="false">R22/$R$9</f>
        <v>0.00133424843366468</v>
      </c>
      <c r="T22" s="438" t="n">
        <v>1293</v>
      </c>
      <c r="U22" s="435" t="n">
        <v>1668</v>
      </c>
      <c r="V22" s="436"/>
      <c r="W22" s="483" t="n">
        <v>0</v>
      </c>
      <c r="X22" s="484" t="n">
        <f aca="false">SUM(T22:W22)</f>
        <v>2961</v>
      </c>
      <c r="Y22" s="439" t="n">
        <f aca="false">IF(ISERROR(R22/X22-1),"         /0",IF(R22/X22&gt;5,"  *  ",(R22/X22-1)))</f>
        <v>0.00911854103343468</v>
      </c>
    </row>
    <row r="23" customFormat="false" ht="19.65" hidden="false" customHeight="true" outlineLevel="0" collapsed="false">
      <c r="A23" s="433" t="s">
        <v>319</v>
      </c>
      <c r="B23" s="434" t="n">
        <v>245</v>
      </c>
      <c r="C23" s="435" t="n">
        <v>302</v>
      </c>
      <c r="D23" s="436" t="n">
        <v>0</v>
      </c>
      <c r="E23" s="483" t="n">
        <v>0</v>
      </c>
      <c r="F23" s="484" t="n">
        <f aca="false">SUM(B23:E23)</f>
        <v>547</v>
      </c>
      <c r="G23" s="440" t="n">
        <f aca="false">F23/$F$9</f>
        <v>0.000751916906995989</v>
      </c>
      <c r="H23" s="434" t="n">
        <v>212</v>
      </c>
      <c r="I23" s="435" t="n">
        <v>287</v>
      </c>
      <c r="J23" s="436"/>
      <c r="K23" s="483"/>
      <c r="L23" s="484" t="n">
        <f aca="false">SUM(H23:K23)</f>
        <v>499</v>
      </c>
      <c r="M23" s="485" t="n">
        <f aca="false">IF(ISERROR(F23/L23-1),"         /0",(F23/L23-1))</f>
        <v>0.0961923847695392</v>
      </c>
      <c r="N23" s="434" t="n">
        <v>576</v>
      </c>
      <c r="O23" s="435" t="n">
        <v>818</v>
      </c>
      <c r="P23" s="436" t="n">
        <v>10</v>
      </c>
      <c r="Q23" s="483" t="n">
        <v>7</v>
      </c>
      <c r="R23" s="484" t="n">
        <f aca="false">SUM(N23:Q23)</f>
        <v>1411</v>
      </c>
      <c r="S23" s="440" t="n">
        <f aca="false">R23/$R$9</f>
        <v>0.000630061760341653</v>
      </c>
      <c r="T23" s="438" t="n">
        <v>579</v>
      </c>
      <c r="U23" s="435" t="n">
        <v>804</v>
      </c>
      <c r="V23" s="436"/>
      <c r="W23" s="483"/>
      <c r="X23" s="484" t="n">
        <f aca="false">SUM(T23:W23)</f>
        <v>1383</v>
      </c>
      <c r="Y23" s="439" t="n">
        <f aca="false">IF(ISERROR(R23/X23-1),"         /0",IF(R23/X23&gt;5,"  *  ",(R23/X23-1)))</f>
        <v>0.0202458423716558</v>
      </c>
    </row>
    <row r="24" customFormat="false" ht="19.65" hidden="false" customHeight="true" outlineLevel="0" collapsed="false">
      <c r="A24" s="433" t="s">
        <v>303</v>
      </c>
      <c r="B24" s="434" t="n">
        <v>1</v>
      </c>
      <c r="C24" s="435" t="n">
        <v>0</v>
      </c>
      <c r="D24" s="436" t="n">
        <v>8</v>
      </c>
      <c r="E24" s="483" t="n">
        <v>0</v>
      </c>
      <c r="F24" s="484" t="n">
        <f aca="false">SUM(B24:E24)</f>
        <v>9</v>
      </c>
      <c r="G24" s="440" t="n">
        <f aca="false">F24/$F$9</f>
        <v>1.2371576166296E-005</v>
      </c>
      <c r="H24" s="434" t="n">
        <v>2</v>
      </c>
      <c r="I24" s="435"/>
      <c r="J24" s="436" t="n">
        <v>6</v>
      </c>
      <c r="K24" s="483" t="n">
        <v>6</v>
      </c>
      <c r="L24" s="484" t="n">
        <f aca="false">SUM(H24:K24)</f>
        <v>14</v>
      </c>
      <c r="M24" s="485" t="n">
        <f aca="false">IF(ISERROR(F24/L24-1),"         /0",(F24/L24-1))</f>
        <v>-0.357142857142857</v>
      </c>
      <c r="N24" s="434" t="n">
        <v>16</v>
      </c>
      <c r="O24" s="435"/>
      <c r="P24" s="436" t="n">
        <v>8</v>
      </c>
      <c r="Q24" s="483"/>
      <c r="R24" s="484" t="n">
        <f aca="false">SUM(N24:Q24)</f>
        <v>24</v>
      </c>
      <c r="S24" s="440" t="n">
        <f aca="false">R24/$R$9</f>
        <v>1.07168548888729E-005</v>
      </c>
      <c r="T24" s="438" t="n">
        <v>6</v>
      </c>
      <c r="U24" s="435"/>
      <c r="V24" s="436" t="n">
        <v>6</v>
      </c>
      <c r="W24" s="483" t="n">
        <v>6</v>
      </c>
      <c r="X24" s="484" t="n">
        <f aca="false">SUM(T24:W24)</f>
        <v>18</v>
      </c>
      <c r="Y24" s="439" t="n">
        <f aca="false">IF(ISERROR(R24/X24-1),"         /0",IF(R24/X24&gt;5,"  *  ",(R24/X24-1)))</f>
        <v>0.333333333333333</v>
      </c>
    </row>
    <row r="25" s="468" customFormat="true" ht="19.65" hidden="false" customHeight="true" outlineLevel="0" collapsed="false">
      <c r="A25" s="459" t="s">
        <v>274</v>
      </c>
      <c r="B25" s="460" t="n">
        <f aca="false">SUM(B26:B31)</f>
        <v>47527</v>
      </c>
      <c r="C25" s="461" t="n">
        <f aca="false">SUM(C26:C31)</f>
        <v>36122</v>
      </c>
      <c r="D25" s="462" t="n">
        <f aca="false">SUM(D26:D31)</f>
        <v>64</v>
      </c>
      <c r="E25" s="463" t="n">
        <f aca="false">SUM(E26:E31)</f>
        <v>3</v>
      </c>
      <c r="F25" s="464" t="n">
        <f aca="false">SUM(B25:E25)</f>
        <v>83716</v>
      </c>
      <c r="G25" s="465" t="n">
        <f aca="false">F25/$F$9</f>
        <v>0.115077652259737</v>
      </c>
      <c r="H25" s="460" t="n">
        <f aca="false">SUM(H26:H31)</f>
        <v>44716</v>
      </c>
      <c r="I25" s="461" t="n">
        <f aca="false">SUM(I26:I31)</f>
        <v>37190</v>
      </c>
      <c r="J25" s="462" t="n">
        <f aca="false">SUM(J26:J31)</f>
        <v>44</v>
      </c>
      <c r="K25" s="463" t="n">
        <f aca="false">SUM(K26:K31)</f>
        <v>16</v>
      </c>
      <c r="L25" s="464" t="n">
        <f aca="false">SUM(H25:K25)</f>
        <v>81966</v>
      </c>
      <c r="M25" s="466" t="n">
        <f aca="false">IF(ISERROR(F25/L25-1),"         /0",(F25/L25-1))</f>
        <v>0.0213503159846766</v>
      </c>
      <c r="N25" s="460" t="n">
        <f aca="false">SUM(N26:N31)</f>
        <v>138128</v>
      </c>
      <c r="O25" s="461" t="n">
        <f aca="false">SUM(O26:O31)</f>
        <v>117416</v>
      </c>
      <c r="P25" s="462" t="n">
        <f aca="false">SUM(P26:P31)</f>
        <v>95</v>
      </c>
      <c r="Q25" s="463" t="n">
        <f aca="false">SUM(Q26:Q31)</f>
        <v>3</v>
      </c>
      <c r="R25" s="464" t="n">
        <f aca="false">SUM(N25:Q25)</f>
        <v>255642</v>
      </c>
      <c r="S25" s="465" t="n">
        <f aca="false">R25/$R$9</f>
        <v>0.114153259062552</v>
      </c>
      <c r="T25" s="460" t="n">
        <f aca="false">SUM(T26:T31)</f>
        <v>133355</v>
      </c>
      <c r="U25" s="461" t="n">
        <f aca="false">SUM(U26:U31)</f>
        <v>115886</v>
      </c>
      <c r="V25" s="462" t="n">
        <f aca="false">SUM(V26:V31)</f>
        <v>51</v>
      </c>
      <c r="W25" s="463" t="n">
        <f aca="false">SUM(W26:W31)</f>
        <v>24</v>
      </c>
      <c r="X25" s="464" t="n">
        <f aca="false">SUM(T25:W25)</f>
        <v>249316</v>
      </c>
      <c r="Y25" s="482" t="n">
        <f aca="false">IF(ISERROR(R25/X25-1),"         /0",IF(R25/X25&gt;5,"  *  ",(R25/X25-1)))</f>
        <v>0.0253734216817212</v>
      </c>
    </row>
    <row r="26" customFormat="false" ht="19.65" hidden="false" customHeight="true" outlineLevel="0" collapsed="false">
      <c r="A26" s="433" t="s">
        <v>320</v>
      </c>
      <c r="B26" s="434" t="n">
        <v>31432</v>
      </c>
      <c r="C26" s="435" t="n">
        <v>24253</v>
      </c>
      <c r="D26" s="436" t="n">
        <v>60</v>
      </c>
      <c r="E26" s="483" t="n">
        <v>0</v>
      </c>
      <c r="F26" s="484" t="n">
        <f aca="false">SUM(B26:E26)</f>
        <v>55745</v>
      </c>
      <c r="G26" s="440" t="n">
        <f aca="false">F26/$F$9</f>
        <v>0.0766281681544633</v>
      </c>
      <c r="H26" s="434" t="n">
        <v>28451</v>
      </c>
      <c r="I26" s="435" t="n">
        <v>24732</v>
      </c>
      <c r="J26" s="436" t="n">
        <v>44</v>
      </c>
      <c r="K26" s="483" t="n">
        <v>16</v>
      </c>
      <c r="L26" s="484" t="n">
        <f aca="false">SUM(H26:K26)</f>
        <v>53243</v>
      </c>
      <c r="M26" s="485" t="n">
        <f aca="false">IF(ISERROR(F26/L26-1),"         /0",(F26/L26-1))</f>
        <v>0.0469920928572771</v>
      </c>
      <c r="N26" s="434" t="n">
        <v>90209</v>
      </c>
      <c r="O26" s="435" t="n">
        <v>78866</v>
      </c>
      <c r="P26" s="436" t="n">
        <v>91</v>
      </c>
      <c r="Q26" s="483" t="n">
        <v>0</v>
      </c>
      <c r="R26" s="484" t="n">
        <f aca="false">SUM(N26:Q26)</f>
        <v>169166</v>
      </c>
      <c r="S26" s="440" t="n">
        <f aca="false">R26/$R$9</f>
        <v>0.0755386447554615</v>
      </c>
      <c r="T26" s="434" t="n">
        <v>87110</v>
      </c>
      <c r="U26" s="435" t="n">
        <v>79130</v>
      </c>
      <c r="V26" s="436" t="n">
        <v>49</v>
      </c>
      <c r="W26" s="483" t="n">
        <v>22</v>
      </c>
      <c r="X26" s="470" t="n">
        <f aca="false">SUM(T26:W26)</f>
        <v>166311</v>
      </c>
      <c r="Y26" s="439" t="n">
        <f aca="false">IF(ISERROR(R26/X26-1),"         /0",IF(R26/X26&gt;5,"  *  ",(R26/X26-1)))</f>
        <v>0.0171666335960941</v>
      </c>
    </row>
    <row r="27" customFormat="false" ht="19.65" hidden="false" customHeight="true" outlineLevel="0" collapsed="false">
      <c r="A27" s="433" t="s">
        <v>321</v>
      </c>
      <c r="B27" s="434" t="n">
        <v>7706</v>
      </c>
      <c r="C27" s="435" t="n">
        <v>5856</v>
      </c>
      <c r="D27" s="436" t="n">
        <v>0</v>
      </c>
      <c r="E27" s="483" t="n">
        <v>0</v>
      </c>
      <c r="F27" s="484" t="n">
        <f aca="false">SUM(B27:E27)</f>
        <v>13562</v>
      </c>
      <c r="G27" s="440" t="n">
        <f aca="false">F27/$F$9</f>
        <v>0.018642590663034</v>
      </c>
      <c r="H27" s="434" t="n">
        <v>8776</v>
      </c>
      <c r="I27" s="435" t="n">
        <v>6699</v>
      </c>
      <c r="J27" s="436" t="n">
        <v>0</v>
      </c>
      <c r="K27" s="483" t="n">
        <v>0</v>
      </c>
      <c r="L27" s="484" t="n">
        <f aca="false">SUM(H27:K27)</f>
        <v>15475</v>
      </c>
      <c r="M27" s="485" t="n">
        <f aca="false">IF(ISERROR(F27/L27-1),"         /0",(F27/L27-1))</f>
        <v>-0.123618739903069</v>
      </c>
      <c r="N27" s="434" t="n">
        <v>22003</v>
      </c>
      <c r="O27" s="435" t="n">
        <v>19193</v>
      </c>
      <c r="P27" s="436"/>
      <c r="Q27" s="483"/>
      <c r="R27" s="484" t="n">
        <f aca="false">SUM(N27:Q27)</f>
        <v>41196</v>
      </c>
      <c r="S27" s="440" t="n">
        <f aca="false">R27/$R$9</f>
        <v>0.0183954814167504</v>
      </c>
      <c r="T27" s="434" t="n">
        <v>22561</v>
      </c>
      <c r="U27" s="435" t="n">
        <v>18618</v>
      </c>
      <c r="V27" s="436" t="n">
        <v>0</v>
      </c>
      <c r="W27" s="483" t="n">
        <v>0</v>
      </c>
      <c r="X27" s="470" t="n">
        <f aca="false">SUM(T27:W27)</f>
        <v>41179</v>
      </c>
      <c r="Y27" s="439" t="n">
        <f aca="false">IF(ISERROR(R27/X27-1),"         /0",IF(R27/X27&gt;5,"  *  ",(R27/X27-1)))</f>
        <v>0.000412831783190404</v>
      </c>
    </row>
    <row r="28" customFormat="false" ht="19.65" hidden="false" customHeight="true" outlineLevel="0" collapsed="false">
      <c r="A28" s="433" t="s">
        <v>322</v>
      </c>
      <c r="B28" s="434" t="n">
        <v>7069</v>
      </c>
      <c r="C28" s="435" t="n">
        <v>6013</v>
      </c>
      <c r="D28" s="436" t="n">
        <v>0</v>
      </c>
      <c r="E28" s="483" t="n">
        <v>0</v>
      </c>
      <c r="F28" s="429" t="n">
        <f aca="false">SUM(B28:E28)</f>
        <v>13082</v>
      </c>
      <c r="G28" s="440" t="n">
        <f aca="false">F28/$F$9</f>
        <v>0.0179827732674982</v>
      </c>
      <c r="H28" s="434" t="n">
        <v>6706</v>
      </c>
      <c r="I28" s="435" t="n">
        <v>5759</v>
      </c>
      <c r="J28" s="436"/>
      <c r="K28" s="483"/>
      <c r="L28" s="484" t="n">
        <f aca="false">SUM(H28:K28)</f>
        <v>12465</v>
      </c>
      <c r="M28" s="485" t="s">
        <v>151</v>
      </c>
      <c r="N28" s="434" t="n">
        <v>20588</v>
      </c>
      <c r="O28" s="435" t="n">
        <v>19357</v>
      </c>
      <c r="P28" s="436"/>
      <c r="Q28" s="483"/>
      <c r="R28" s="484" t="n">
        <f aca="false">SUM(N28:Q28)</f>
        <v>39945</v>
      </c>
      <c r="S28" s="440" t="n">
        <f aca="false">R28/$R$9</f>
        <v>0.0178368653556679</v>
      </c>
      <c r="T28" s="434" t="n">
        <v>20011</v>
      </c>
      <c r="U28" s="435" t="n">
        <v>18138</v>
      </c>
      <c r="V28" s="436"/>
      <c r="W28" s="483"/>
      <c r="X28" s="470" t="n">
        <f aca="false">SUM(T28:W28)</f>
        <v>38149</v>
      </c>
      <c r="Y28" s="439" t="n">
        <f aca="false">IF(ISERROR(R28/X28-1),"         /0",IF(R28/X28&gt;5,"  *  ",(R28/X28-1)))</f>
        <v>0.0470785603816615</v>
      </c>
    </row>
    <row r="29" customFormat="false" ht="19.65" hidden="false" customHeight="true" outlineLevel="0" collapsed="false">
      <c r="A29" s="433" t="s">
        <v>323</v>
      </c>
      <c r="B29" s="434" t="n">
        <v>621</v>
      </c>
      <c r="C29" s="435" t="n">
        <v>0</v>
      </c>
      <c r="D29" s="436" t="n">
        <v>0</v>
      </c>
      <c r="E29" s="483" t="n">
        <v>0</v>
      </c>
      <c r="F29" s="429" t="n">
        <f aca="false">SUM(B29:E29)</f>
        <v>621</v>
      </c>
      <c r="G29" s="440" t="n">
        <f aca="false">F29/$F$9</f>
        <v>0.000853638755474423</v>
      </c>
      <c r="H29" s="434" t="n">
        <v>501</v>
      </c>
      <c r="I29" s="435" t="n">
        <v>0</v>
      </c>
      <c r="J29" s="436"/>
      <c r="K29" s="483"/>
      <c r="L29" s="484" t="n">
        <f aca="false">SUM(H29:K29)</f>
        <v>501</v>
      </c>
      <c r="M29" s="485" t="s">
        <v>151</v>
      </c>
      <c r="N29" s="434" t="n">
        <v>3226</v>
      </c>
      <c r="O29" s="435" t="n">
        <v>0</v>
      </c>
      <c r="P29" s="436"/>
      <c r="Q29" s="483"/>
      <c r="R29" s="484" t="n">
        <f aca="false">SUM(N29:Q29)</f>
        <v>3226</v>
      </c>
      <c r="S29" s="440" t="n">
        <f aca="false">R29/$R$9</f>
        <v>0.00144052391131267</v>
      </c>
      <c r="T29" s="434" t="n">
        <v>2505</v>
      </c>
      <c r="U29" s="435" t="n">
        <v>0</v>
      </c>
      <c r="V29" s="436"/>
      <c r="W29" s="483"/>
      <c r="X29" s="470" t="n">
        <f aca="false">SUM(T29:W29)</f>
        <v>2505</v>
      </c>
      <c r="Y29" s="439" t="n">
        <f aca="false">IF(ISERROR(R29/X29-1),"         /0",IF(R29/X29&gt;5,"  *  ",(R29/X29-1)))</f>
        <v>0.287824351297405</v>
      </c>
    </row>
    <row r="30" customFormat="false" ht="19.65" hidden="false" customHeight="true" outlineLevel="0" collapsed="false">
      <c r="A30" s="433" t="s">
        <v>324</v>
      </c>
      <c r="B30" s="434" t="n">
        <v>409</v>
      </c>
      <c r="C30" s="435" t="n">
        <v>0</v>
      </c>
      <c r="D30" s="436" t="n">
        <v>0</v>
      </c>
      <c r="E30" s="483" t="n">
        <v>0</v>
      </c>
      <c r="F30" s="484" t="n">
        <f aca="false">SUM(B30:E30)</f>
        <v>409</v>
      </c>
      <c r="G30" s="440" t="n">
        <f aca="false">F30/$F$9</f>
        <v>0.000562219405779451</v>
      </c>
      <c r="H30" s="434" t="n">
        <v>112</v>
      </c>
      <c r="I30" s="435"/>
      <c r="J30" s="436"/>
      <c r="K30" s="483"/>
      <c r="L30" s="484" t="n">
        <f aca="false">SUM(H30:K30)</f>
        <v>112</v>
      </c>
      <c r="M30" s="485" t="n">
        <f aca="false">IF(ISERROR(F30/L30-1),"         /0",(F30/L30-1))</f>
        <v>2.65178571428571</v>
      </c>
      <c r="N30" s="434" t="n">
        <v>1096</v>
      </c>
      <c r="O30" s="435"/>
      <c r="P30" s="436"/>
      <c r="Q30" s="483"/>
      <c r="R30" s="484" t="n">
        <f aca="false">SUM(N30:Q30)</f>
        <v>1096</v>
      </c>
      <c r="S30" s="440" t="n">
        <f aca="false">R30/$R$9</f>
        <v>0.000489403039925196</v>
      </c>
      <c r="T30" s="434" t="n">
        <v>470</v>
      </c>
      <c r="U30" s="435" t="n">
        <v>0</v>
      </c>
      <c r="V30" s="436"/>
      <c r="W30" s="483"/>
      <c r="X30" s="470" t="n">
        <f aca="false">SUM(T30:W30)</f>
        <v>470</v>
      </c>
      <c r="Y30" s="439" t="n">
        <f aca="false">IF(ISERROR(R30/X30-1),"         /0",IF(R30/X30&gt;5,"  *  ",(R30/X30-1)))</f>
        <v>1.33191489361702</v>
      </c>
    </row>
    <row r="31" customFormat="false" ht="19.65" hidden="false" customHeight="true" outlineLevel="0" collapsed="false">
      <c r="A31" s="433" t="s">
        <v>303</v>
      </c>
      <c r="B31" s="434" t="n">
        <v>290</v>
      </c>
      <c r="C31" s="435" t="n">
        <v>0</v>
      </c>
      <c r="D31" s="436" t="n">
        <v>4</v>
      </c>
      <c r="E31" s="483" t="n">
        <v>3</v>
      </c>
      <c r="F31" s="484" t="n">
        <f aca="false">SUM(B31:E31)</f>
        <v>297</v>
      </c>
      <c r="G31" s="440" t="n">
        <f aca="false">F31/$F$9</f>
        <v>0.000408262013487767</v>
      </c>
      <c r="H31" s="434" t="n">
        <v>170</v>
      </c>
      <c r="I31" s="435" t="n">
        <v>0</v>
      </c>
      <c r="J31" s="436"/>
      <c r="K31" s="483"/>
      <c r="L31" s="484" t="n">
        <f aca="false">SUM(H31:K31)</f>
        <v>170</v>
      </c>
      <c r="M31" s="485" t="n">
        <f aca="false">IF(ISERROR(F31/L31-1),"         /0",(F31/L31-1))</f>
        <v>0.747058823529412</v>
      </c>
      <c r="N31" s="434" t="n">
        <v>1006</v>
      </c>
      <c r="O31" s="435" t="n">
        <v>0</v>
      </c>
      <c r="P31" s="436" t="n">
        <v>4</v>
      </c>
      <c r="Q31" s="483" t="n">
        <v>3</v>
      </c>
      <c r="R31" s="484" t="n">
        <f aca="false">SUM(N31:Q31)</f>
        <v>1013</v>
      </c>
      <c r="S31" s="440" t="n">
        <f aca="false">R31/$R$9</f>
        <v>0.000452340583434511</v>
      </c>
      <c r="T31" s="434" t="n">
        <v>698</v>
      </c>
      <c r="U31" s="435" t="n">
        <v>0</v>
      </c>
      <c r="V31" s="436" t="n">
        <v>2</v>
      </c>
      <c r="W31" s="483" t="n">
        <v>2</v>
      </c>
      <c r="X31" s="470" t="n">
        <f aca="false">SUM(T31:W31)</f>
        <v>702</v>
      </c>
      <c r="Y31" s="439" t="n">
        <f aca="false">IF(ISERROR(R31/X31-1),"         /0",IF(R31/X31&gt;5,"  *  ",(R31/X31-1)))</f>
        <v>0.443019943019943</v>
      </c>
    </row>
    <row r="32" s="468" customFormat="true" ht="19.65" hidden="false" customHeight="true" outlineLevel="0" collapsed="false">
      <c r="A32" s="459" t="s">
        <v>285</v>
      </c>
      <c r="B32" s="460" t="n">
        <f aca="false">SUM(B33:B41)</f>
        <v>93980</v>
      </c>
      <c r="C32" s="461" t="n">
        <f aca="false">SUM(C33:C41)</f>
        <v>87090</v>
      </c>
      <c r="D32" s="462" t="n">
        <f aca="false">SUM(D33:D41)</f>
        <v>3193</v>
      </c>
      <c r="E32" s="463" t="n">
        <f aca="false">SUM(E33:E41)</f>
        <v>2645</v>
      </c>
      <c r="F32" s="464" t="n">
        <f aca="false">SUM(B32:E32)</f>
        <v>186908</v>
      </c>
      <c r="G32" s="465" t="n">
        <f aca="false">F32/$F$9</f>
        <v>0.256927395343339</v>
      </c>
      <c r="H32" s="460" t="n">
        <f aca="false">SUM(H33:H41)</f>
        <v>81206</v>
      </c>
      <c r="I32" s="461" t="n">
        <f aca="false">SUM(I33:I41)</f>
        <v>72999</v>
      </c>
      <c r="J32" s="462" t="n">
        <f aca="false">SUM(J33:J41)</f>
        <v>4269</v>
      </c>
      <c r="K32" s="463" t="n">
        <f aca="false">SUM(K33:K41)</f>
        <v>4103</v>
      </c>
      <c r="L32" s="464" t="n">
        <f aca="false">SUM(H32:K32)</f>
        <v>162577</v>
      </c>
      <c r="M32" s="466" t="n">
        <f aca="false">IF(ISERROR(F32/L32-1),"         /0",(F32/L32-1))</f>
        <v>0.149658315751921</v>
      </c>
      <c r="N32" s="460" t="n">
        <f aca="false">SUM(N33:N41)</f>
        <v>296995</v>
      </c>
      <c r="O32" s="461" t="n">
        <f aca="false">SUM(O33:O41)</f>
        <v>278019</v>
      </c>
      <c r="P32" s="462" t="n">
        <f aca="false">SUM(P33:P41)</f>
        <v>10694</v>
      </c>
      <c r="Q32" s="463" t="n">
        <f aca="false">SUM(Q33:Q41)</f>
        <v>10294</v>
      </c>
      <c r="R32" s="464" t="n">
        <f aca="false">SUM(N32:Q32)</f>
        <v>596002</v>
      </c>
      <c r="S32" s="465" t="n">
        <f aca="false">R32/$R$9</f>
        <v>0.266136122811585</v>
      </c>
      <c r="T32" s="460" t="n">
        <f aca="false">SUM(T33:T41)</f>
        <v>250868</v>
      </c>
      <c r="U32" s="461" t="n">
        <f aca="false">SUM(U33:U41)</f>
        <v>233395</v>
      </c>
      <c r="V32" s="462" t="n">
        <f aca="false">SUM(V33:V41)</f>
        <v>13055</v>
      </c>
      <c r="W32" s="463" t="n">
        <f aca="false">SUM(W33:W41)</f>
        <v>13678</v>
      </c>
      <c r="X32" s="464" t="n">
        <f aca="false">SUM(T32:W32)</f>
        <v>510996</v>
      </c>
      <c r="Y32" s="482" t="n">
        <f aca="false">IF(ISERROR(R32/X32-1),"         /0",IF(R32/X32&gt;5,"  *  ",(R32/X32-1)))</f>
        <v>0.166353552669688</v>
      </c>
    </row>
    <row r="33" s="442" customFormat="true" ht="19.65" hidden="false" customHeight="true" outlineLevel="0" collapsed="false">
      <c r="A33" s="426" t="s">
        <v>325</v>
      </c>
      <c r="B33" s="427" t="n">
        <v>57511</v>
      </c>
      <c r="C33" s="428" t="n">
        <v>50165</v>
      </c>
      <c r="D33" s="429" t="n">
        <v>2503</v>
      </c>
      <c r="E33" s="469" t="n">
        <v>2439</v>
      </c>
      <c r="F33" s="470" t="n">
        <f aca="false">SUM(B33:E33)</f>
        <v>112618</v>
      </c>
      <c r="G33" s="430" t="n">
        <f aca="false">F33/$F$9</f>
        <v>0.154806907188436</v>
      </c>
      <c r="H33" s="427" t="n">
        <v>54952</v>
      </c>
      <c r="I33" s="428" t="n">
        <v>47306</v>
      </c>
      <c r="J33" s="429" t="n">
        <v>2385</v>
      </c>
      <c r="K33" s="469" t="n">
        <v>2301</v>
      </c>
      <c r="L33" s="470" t="n">
        <f aca="false">SUM(H33:K33)</f>
        <v>106944</v>
      </c>
      <c r="M33" s="471" t="n">
        <f aca="false">IF(ISERROR(F33/L33-1),"         /0",(F33/L33-1))</f>
        <v>0.0530558049072412</v>
      </c>
      <c r="N33" s="427" t="n">
        <v>184682</v>
      </c>
      <c r="O33" s="428" t="n">
        <v>166575</v>
      </c>
      <c r="P33" s="429" t="n">
        <v>7498</v>
      </c>
      <c r="Q33" s="469" t="n">
        <v>7438</v>
      </c>
      <c r="R33" s="470" t="n">
        <f aca="false">SUM(N33:Q33)</f>
        <v>366193</v>
      </c>
      <c r="S33" s="430" t="n">
        <f aca="false">R33/$R$9</f>
        <v>0.163518218430043</v>
      </c>
      <c r="T33" s="441" t="n">
        <v>168507</v>
      </c>
      <c r="U33" s="428" t="n">
        <v>153556</v>
      </c>
      <c r="V33" s="429" t="n">
        <v>8477</v>
      </c>
      <c r="W33" s="469" t="n">
        <v>8574</v>
      </c>
      <c r="X33" s="470" t="n">
        <f aca="false">SUM(T33:W33)</f>
        <v>339114</v>
      </c>
      <c r="Y33" s="432" t="n">
        <f aca="false">IF(ISERROR(R33/X33-1),"         /0",IF(R33/X33&gt;5,"  *  ",(R33/X33-1)))</f>
        <v>0.0798522030939448</v>
      </c>
    </row>
    <row r="34" s="442" customFormat="true" ht="19.65" hidden="false" customHeight="true" outlineLevel="0" collapsed="false">
      <c r="A34" s="426" t="s">
        <v>326</v>
      </c>
      <c r="B34" s="427" t="n">
        <v>22411</v>
      </c>
      <c r="C34" s="428" t="n">
        <v>22500</v>
      </c>
      <c r="D34" s="429" t="n">
        <v>595</v>
      </c>
      <c r="E34" s="469" t="n">
        <v>149</v>
      </c>
      <c r="F34" s="470" t="n">
        <f aca="false">SUM(B34:E34)</f>
        <v>45655</v>
      </c>
      <c r="G34" s="430" t="n">
        <f aca="false">F34/$F$9</f>
        <v>0.0627582566524714</v>
      </c>
      <c r="H34" s="427" t="n">
        <v>16788</v>
      </c>
      <c r="I34" s="428" t="n">
        <v>16143</v>
      </c>
      <c r="J34" s="429" t="n">
        <v>970</v>
      </c>
      <c r="K34" s="469" t="n">
        <v>955</v>
      </c>
      <c r="L34" s="470" t="n">
        <f aca="false">SUM(H34:K34)</f>
        <v>34856</v>
      </c>
      <c r="M34" s="471" t="n">
        <f aca="false">IF(ISERROR(F34/L34-1),"         /0",(F34/L34-1))</f>
        <v>0.309817535001148</v>
      </c>
      <c r="N34" s="427" t="n">
        <v>70866</v>
      </c>
      <c r="O34" s="428" t="n">
        <v>70023</v>
      </c>
      <c r="P34" s="429" t="n">
        <v>1314</v>
      </c>
      <c r="Q34" s="469" t="n">
        <v>1012</v>
      </c>
      <c r="R34" s="470" t="n">
        <f aca="false">SUM(N34:Q34)</f>
        <v>143215</v>
      </c>
      <c r="S34" s="430" t="n">
        <f aca="false">R34/$R$9</f>
        <v>0.0639505988712473</v>
      </c>
      <c r="T34" s="441" t="n">
        <v>51280</v>
      </c>
      <c r="U34" s="428" t="n">
        <v>48836</v>
      </c>
      <c r="V34" s="429" t="n">
        <v>2153</v>
      </c>
      <c r="W34" s="469" t="n">
        <v>2407</v>
      </c>
      <c r="X34" s="470" t="n">
        <f aca="false">SUM(T34:W34)</f>
        <v>104676</v>
      </c>
      <c r="Y34" s="432" t="n">
        <f aca="false">IF(ISERROR(R34/X34-1),"         /0",IF(R34/X34&gt;5,"  *  ",(R34/X34-1)))</f>
        <v>0.368174175551225</v>
      </c>
    </row>
    <row r="35" s="442" customFormat="true" ht="19.65" hidden="false" customHeight="true" outlineLevel="0" collapsed="false">
      <c r="A35" s="426" t="s">
        <v>327</v>
      </c>
      <c r="B35" s="427" t="n">
        <v>4665</v>
      </c>
      <c r="C35" s="428" t="n">
        <v>5125</v>
      </c>
      <c r="D35" s="429" t="n">
        <v>0</v>
      </c>
      <c r="E35" s="469" t="n">
        <v>0</v>
      </c>
      <c r="F35" s="470" t="n">
        <f aca="false">SUM(B35:E35)</f>
        <v>9790</v>
      </c>
      <c r="G35" s="430" t="n">
        <f aca="false">F35/$F$9</f>
        <v>0.013457525629782</v>
      </c>
      <c r="H35" s="427" t="n">
        <v>3420</v>
      </c>
      <c r="I35" s="428" t="n">
        <v>3603</v>
      </c>
      <c r="J35" s="429" t="n">
        <v>408</v>
      </c>
      <c r="K35" s="469" t="n">
        <v>489</v>
      </c>
      <c r="L35" s="470" t="n">
        <f aca="false">SUM(H35:K35)</f>
        <v>7920</v>
      </c>
      <c r="M35" s="471" t="n">
        <f aca="false">IF(ISERROR(F35/L35-1),"         /0",(F35/L35-1))</f>
        <v>0.236111111111111</v>
      </c>
      <c r="N35" s="427" t="n">
        <v>15369</v>
      </c>
      <c r="O35" s="428" t="n">
        <v>15270</v>
      </c>
      <c r="P35" s="429" t="n">
        <v>1529</v>
      </c>
      <c r="Q35" s="469" t="n">
        <v>1434</v>
      </c>
      <c r="R35" s="470" t="n">
        <f aca="false">SUM(N35:Q35)</f>
        <v>33602</v>
      </c>
      <c r="S35" s="430" t="n">
        <f aca="false">R35/$R$9</f>
        <v>0.0150044899156628</v>
      </c>
      <c r="T35" s="441" t="n">
        <v>12110</v>
      </c>
      <c r="U35" s="428" t="n">
        <v>11568</v>
      </c>
      <c r="V35" s="429" t="n">
        <v>1631</v>
      </c>
      <c r="W35" s="469" t="n">
        <v>1791</v>
      </c>
      <c r="X35" s="470" t="n">
        <f aca="false">SUM(T35:W35)</f>
        <v>27100</v>
      </c>
      <c r="Y35" s="432" t="n">
        <f aca="false">IF(ISERROR(R35/X35-1),"         /0",IF(R35/X35&gt;5,"  *  ",(R35/X35-1)))</f>
        <v>0.239926199261993</v>
      </c>
    </row>
    <row r="36" s="442" customFormat="true" ht="19.65" hidden="false" customHeight="true" outlineLevel="0" collapsed="false">
      <c r="A36" s="426" t="s">
        <v>328</v>
      </c>
      <c r="B36" s="427" t="n">
        <v>2960</v>
      </c>
      <c r="C36" s="428" t="n">
        <v>3897</v>
      </c>
      <c r="D36" s="429" t="n">
        <v>26</v>
      </c>
      <c r="E36" s="469" t="n">
        <v>0</v>
      </c>
      <c r="F36" s="470" t="n">
        <f aca="false">SUM(B36:E36)</f>
        <v>6883</v>
      </c>
      <c r="G36" s="430" t="n">
        <f aca="false">F36/$F$9</f>
        <v>0.00946150652806836</v>
      </c>
      <c r="H36" s="427" t="n">
        <v>2854</v>
      </c>
      <c r="I36" s="428" t="n">
        <v>3098</v>
      </c>
      <c r="J36" s="429" t="n">
        <v>499</v>
      </c>
      <c r="K36" s="469" t="n">
        <v>352</v>
      </c>
      <c r="L36" s="470" t="n">
        <f aca="false">SUM(H36:K36)</f>
        <v>6803</v>
      </c>
      <c r="M36" s="471" t="n">
        <f aca="false">IF(ISERROR(F36/L36-1),"         /0",(F36/L36-1))</f>
        <v>0.0117595178597678</v>
      </c>
      <c r="N36" s="427" t="n">
        <v>8620</v>
      </c>
      <c r="O36" s="428" t="n">
        <v>11552</v>
      </c>
      <c r="P36" s="429" t="n">
        <v>126</v>
      </c>
      <c r="Q36" s="469" t="n">
        <v>196</v>
      </c>
      <c r="R36" s="470" t="n">
        <f aca="false">SUM(N36:Q36)</f>
        <v>20494</v>
      </c>
      <c r="S36" s="430" t="n">
        <f aca="false">R36/$R$9</f>
        <v>0.00915130100385673</v>
      </c>
      <c r="T36" s="441" t="n">
        <v>7858</v>
      </c>
      <c r="U36" s="428" t="n">
        <v>9463</v>
      </c>
      <c r="V36" s="429" t="n">
        <v>776</v>
      </c>
      <c r="W36" s="469" t="n">
        <v>891</v>
      </c>
      <c r="X36" s="470" t="n">
        <f aca="false">SUM(T36:W36)</f>
        <v>18988</v>
      </c>
      <c r="Y36" s="432" t="n">
        <f aca="false">IF(ISERROR(R36/X36-1),"         /0",IF(R36/X36&gt;5,"  *  ",(R36/X36-1)))</f>
        <v>0.0793132504739835</v>
      </c>
    </row>
    <row r="37" s="442" customFormat="true" ht="19.65" hidden="false" customHeight="true" outlineLevel="0" collapsed="false">
      <c r="A37" s="426" t="s">
        <v>329</v>
      </c>
      <c r="B37" s="427" t="n">
        <v>2233</v>
      </c>
      <c r="C37" s="428" t="n">
        <v>2196</v>
      </c>
      <c r="D37" s="429" t="n">
        <v>59</v>
      </c>
      <c r="E37" s="469" t="n">
        <v>37</v>
      </c>
      <c r="F37" s="470" t="n">
        <f aca="false">SUM(B37:E37)</f>
        <v>4525</v>
      </c>
      <c r="G37" s="430" t="n">
        <f aca="false">F37/$F$9</f>
        <v>0.00622015357249881</v>
      </c>
      <c r="H37" s="427" t="n">
        <v>1393</v>
      </c>
      <c r="I37" s="428" t="n">
        <v>1368</v>
      </c>
      <c r="J37" s="429"/>
      <c r="K37" s="469"/>
      <c r="L37" s="470" t="n">
        <f aca="false">SUM(H37:K37)</f>
        <v>2761</v>
      </c>
      <c r="M37" s="471" t="n">
        <f aca="false">IF(ISERROR(F37/L37-1),"         /0",(F37/L37-1))</f>
        <v>0.638898949655922</v>
      </c>
      <c r="N37" s="427" t="n">
        <v>5894</v>
      </c>
      <c r="O37" s="428" t="n">
        <v>5853</v>
      </c>
      <c r="P37" s="429" t="n">
        <v>184</v>
      </c>
      <c r="Q37" s="469" t="n">
        <v>153</v>
      </c>
      <c r="R37" s="470" t="n">
        <f aca="false">SUM(N37:Q37)</f>
        <v>12084</v>
      </c>
      <c r="S37" s="430" t="n">
        <f aca="false">R37/$R$9</f>
        <v>0.00539593643654751</v>
      </c>
      <c r="T37" s="441" t="n">
        <v>5815</v>
      </c>
      <c r="U37" s="428" t="n">
        <v>5640</v>
      </c>
      <c r="V37" s="429" t="n">
        <v>5</v>
      </c>
      <c r="W37" s="469" t="n">
        <v>3</v>
      </c>
      <c r="X37" s="470" t="n">
        <f aca="false">SUM(T37:W37)</f>
        <v>11463</v>
      </c>
      <c r="Y37" s="432" t="n">
        <f aca="false">IF(ISERROR(R37/X37-1),"         /0",IF(R37/X37&gt;5,"  *  ",(R37/X37-1)))</f>
        <v>0.0541742999214865</v>
      </c>
    </row>
    <row r="38" s="442" customFormat="true" ht="19.65" hidden="false" customHeight="true" outlineLevel="0" collapsed="false">
      <c r="A38" s="426" t="s">
        <v>330</v>
      </c>
      <c r="B38" s="427" t="n">
        <v>1871</v>
      </c>
      <c r="C38" s="428" t="n">
        <v>1833</v>
      </c>
      <c r="D38" s="429" t="n">
        <v>0</v>
      </c>
      <c r="E38" s="469" t="n">
        <v>0</v>
      </c>
      <c r="F38" s="470" t="n">
        <f aca="false">SUM(B38:E38)</f>
        <v>3704</v>
      </c>
      <c r="G38" s="430" t="n">
        <f aca="false">F38/$F$9</f>
        <v>0.00509159090221781</v>
      </c>
      <c r="H38" s="427" t="n">
        <v>932</v>
      </c>
      <c r="I38" s="428" t="n">
        <v>744</v>
      </c>
      <c r="J38" s="429" t="n">
        <v>1</v>
      </c>
      <c r="K38" s="469" t="n">
        <v>1</v>
      </c>
      <c r="L38" s="470" t="n">
        <f aca="false">SUM(H38:K38)</f>
        <v>1678</v>
      </c>
      <c r="M38" s="471" t="n">
        <f aca="false">IF(ISERROR(F38/L38-1),"         /0",(F38/L38-1))</f>
        <v>1.20738974970203</v>
      </c>
      <c r="N38" s="427" t="n">
        <v>5749</v>
      </c>
      <c r="O38" s="428" t="n">
        <v>5180</v>
      </c>
      <c r="P38" s="429"/>
      <c r="Q38" s="469" t="n">
        <v>8</v>
      </c>
      <c r="R38" s="470" t="n">
        <f aca="false">SUM(N38:Q38)</f>
        <v>10937</v>
      </c>
      <c r="S38" s="430" t="n">
        <f aca="false">R38/$R$9</f>
        <v>0.00488376007998346</v>
      </c>
      <c r="T38" s="441" t="n">
        <v>2731</v>
      </c>
      <c r="U38" s="428" t="n">
        <v>2146</v>
      </c>
      <c r="V38" s="429" t="n">
        <v>1</v>
      </c>
      <c r="W38" s="469" t="n">
        <v>1</v>
      </c>
      <c r="X38" s="470" t="n">
        <f aca="false">SUM(T38:W38)</f>
        <v>4879</v>
      </c>
      <c r="Y38" s="432" t="n">
        <f aca="false">IF(ISERROR(R38/X38-1),"         /0",IF(R38/X38&gt;5,"  *  ",(R38/X38-1)))</f>
        <v>1.24164787866366</v>
      </c>
    </row>
    <row r="39" s="442" customFormat="true" ht="19.65" hidden="false" customHeight="true" outlineLevel="0" collapsed="false">
      <c r="A39" s="426" t="s">
        <v>331</v>
      </c>
      <c r="B39" s="427" t="n">
        <v>1796</v>
      </c>
      <c r="C39" s="428" t="n">
        <v>986</v>
      </c>
      <c r="D39" s="429" t="n">
        <v>9</v>
      </c>
      <c r="E39" s="469" t="n">
        <v>19</v>
      </c>
      <c r="F39" s="470" t="n">
        <f aca="false">SUM(B39:E39)</f>
        <v>2810</v>
      </c>
      <c r="G39" s="430" t="n">
        <f aca="false">F39/$F$9</f>
        <v>0.00386268100303241</v>
      </c>
      <c r="H39" s="427" t="n">
        <v>560</v>
      </c>
      <c r="I39" s="428" t="n">
        <v>549</v>
      </c>
      <c r="J39" s="429"/>
      <c r="K39" s="469"/>
      <c r="L39" s="470" t="n">
        <f aca="false">SUM(H39:K39)</f>
        <v>1109</v>
      </c>
      <c r="M39" s="471" t="n">
        <f aca="false">IF(ISERROR(F39/L39-1),"         /0",(F39/L39-1))</f>
        <v>1.53381424706943</v>
      </c>
      <c r="N39" s="427" t="n">
        <v>4341</v>
      </c>
      <c r="O39" s="428" t="n">
        <v>2488</v>
      </c>
      <c r="P39" s="429" t="n">
        <v>42</v>
      </c>
      <c r="Q39" s="469" t="n">
        <v>52</v>
      </c>
      <c r="R39" s="470" t="n">
        <f aca="false">SUM(N39:Q39)</f>
        <v>6923</v>
      </c>
      <c r="S39" s="430" t="n">
        <f aca="false">R39/$R$9</f>
        <v>0.00309136609981947</v>
      </c>
      <c r="T39" s="441" t="n">
        <v>1781</v>
      </c>
      <c r="U39" s="428" t="n">
        <v>1665</v>
      </c>
      <c r="V39" s="429" t="n">
        <v>6</v>
      </c>
      <c r="W39" s="469" t="n">
        <v>6</v>
      </c>
      <c r="X39" s="470" t="n">
        <f aca="false">SUM(T39:W39)</f>
        <v>3458</v>
      </c>
      <c r="Y39" s="432" t="n">
        <f aca="false">IF(ISERROR(R39/X39-1),"         /0",IF(R39/X39&gt;5,"  *  ",(R39/X39-1)))</f>
        <v>1.00202429149798</v>
      </c>
    </row>
    <row r="40" s="442" customFormat="true" ht="19.65" hidden="false" customHeight="true" outlineLevel="0" collapsed="false">
      <c r="A40" s="426" t="s">
        <v>332</v>
      </c>
      <c r="B40" s="427" t="n">
        <v>385</v>
      </c>
      <c r="C40" s="428" t="n">
        <v>279</v>
      </c>
      <c r="D40" s="429" t="n">
        <v>0</v>
      </c>
      <c r="E40" s="469" t="n">
        <v>0</v>
      </c>
      <c r="F40" s="470" t="n">
        <f aca="false">SUM(B40:E40)</f>
        <v>664</v>
      </c>
      <c r="G40" s="430" t="n">
        <f aca="false">F40/$F$9</f>
        <v>0.000912747397157837</v>
      </c>
      <c r="H40" s="427" t="n">
        <v>159</v>
      </c>
      <c r="I40" s="428" t="n">
        <v>120</v>
      </c>
      <c r="J40" s="429"/>
      <c r="K40" s="469"/>
      <c r="L40" s="470" t="n">
        <f aca="false">SUM(H40:K40)</f>
        <v>279</v>
      </c>
      <c r="M40" s="471" t="n">
        <f aca="false">IF(ISERROR(F40/L40-1),"         /0",(F40/L40-1))</f>
        <v>1.37992831541219</v>
      </c>
      <c r="N40" s="427" t="n">
        <v>1004</v>
      </c>
      <c r="O40" s="428" t="n">
        <v>744</v>
      </c>
      <c r="P40" s="429"/>
      <c r="Q40" s="469"/>
      <c r="R40" s="470" t="n">
        <f aca="false">SUM(N40:Q40)</f>
        <v>1748</v>
      </c>
      <c r="S40" s="430" t="n">
        <f aca="false">R40/$R$9</f>
        <v>0.000780544264406244</v>
      </c>
      <c r="T40" s="441" t="n">
        <v>419</v>
      </c>
      <c r="U40" s="428" t="n">
        <v>304</v>
      </c>
      <c r="V40" s="429"/>
      <c r="W40" s="469"/>
      <c r="X40" s="470" t="n">
        <f aca="false">SUM(T40:W40)</f>
        <v>723</v>
      </c>
      <c r="Y40" s="432" t="n">
        <f aca="false">IF(ISERROR(R40/X40-1),"         /0",IF(R40/X40&gt;5,"  *  ",(R40/X40-1)))</f>
        <v>1.41770401106501</v>
      </c>
    </row>
    <row r="41" s="442" customFormat="true" ht="19.65" hidden="false" customHeight="true" outlineLevel="0" collapsed="false">
      <c r="A41" s="433" t="s">
        <v>303</v>
      </c>
      <c r="B41" s="434" t="n">
        <v>148</v>
      </c>
      <c r="C41" s="435" t="n">
        <v>109</v>
      </c>
      <c r="D41" s="436" t="n">
        <v>1</v>
      </c>
      <c r="E41" s="483" t="n">
        <v>1</v>
      </c>
      <c r="F41" s="484" t="n">
        <f aca="false">SUM(B41:E41)</f>
        <v>259</v>
      </c>
      <c r="G41" s="440" t="n">
        <f aca="false">F41/$F$9</f>
        <v>0.000356026469674518</v>
      </c>
      <c r="H41" s="434" t="n">
        <v>148</v>
      </c>
      <c r="I41" s="435" t="n">
        <v>68</v>
      </c>
      <c r="J41" s="436" t="n">
        <v>6</v>
      </c>
      <c r="K41" s="483" t="n">
        <v>5</v>
      </c>
      <c r="L41" s="484" t="n">
        <f aca="false">SUM(H41:K41)</f>
        <v>227</v>
      </c>
      <c r="M41" s="485" t="n">
        <f aca="false">IF(ISERROR(F41/L41-1),"         /0",(F41/L41-1))</f>
        <v>0.140969162995595</v>
      </c>
      <c r="N41" s="434" t="n">
        <v>470</v>
      </c>
      <c r="O41" s="435" t="n">
        <v>334</v>
      </c>
      <c r="P41" s="436" t="n">
        <v>1</v>
      </c>
      <c r="Q41" s="483" t="n">
        <v>1</v>
      </c>
      <c r="R41" s="484" t="n">
        <f aca="false">SUM(N41:Q41)</f>
        <v>806</v>
      </c>
      <c r="S41" s="440" t="n">
        <f aca="false">R41/$R$9</f>
        <v>0.000359907710017982</v>
      </c>
      <c r="T41" s="484" t="n">
        <v>367</v>
      </c>
      <c r="U41" s="435" t="n">
        <v>217</v>
      </c>
      <c r="V41" s="436" t="n">
        <v>6</v>
      </c>
      <c r="W41" s="483" t="n">
        <v>5</v>
      </c>
      <c r="X41" s="484" t="n">
        <f aca="false">SUM(T41:W41)</f>
        <v>595</v>
      </c>
      <c r="Y41" s="439" t="n">
        <f aca="false">IF(ISERROR(R41/X41-1),"         /0",IF(R41/X41&gt;5,"  *  ",(R41/X41-1)))</f>
        <v>0.354621848739496</v>
      </c>
    </row>
    <row r="42" s="468" customFormat="true" ht="19.65" hidden="false" customHeight="true" outlineLevel="0" collapsed="false">
      <c r="A42" s="459" t="s">
        <v>297</v>
      </c>
      <c r="B42" s="460" t="n">
        <f aca="false">SUM(B43:B45)</f>
        <v>6926</v>
      </c>
      <c r="C42" s="461" t="n">
        <f aca="false">SUM(C43:C45)</f>
        <v>7091</v>
      </c>
      <c r="D42" s="462" t="n">
        <f aca="false">SUM(D43:D45)</f>
        <v>94</v>
      </c>
      <c r="E42" s="463" t="n">
        <f aca="false">SUM(E43:E45)</f>
        <v>33</v>
      </c>
      <c r="F42" s="464" t="n">
        <f aca="false">SUM(B42:E42)</f>
        <v>14144</v>
      </c>
      <c r="G42" s="465" t="n">
        <f aca="false">F42/$F$9</f>
        <v>0.0194426192551211</v>
      </c>
      <c r="H42" s="460" t="n">
        <f aca="false">SUM(H43:H45)</f>
        <v>6668</v>
      </c>
      <c r="I42" s="461" t="n">
        <f aca="false">SUM(I43:I45)</f>
        <v>6046</v>
      </c>
      <c r="J42" s="462" t="n">
        <f aca="false">SUM(J43:J45)</f>
        <v>124</v>
      </c>
      <c r="K42" s="463" t="n">
        <f aca="false">SUM(K43:K45)</f>
        <v>124</v>
      </c>
      <c r="L42" s="464" t="n">
        <f aca="false">SUM(H42:K42)</f>
        <v>12962</v>
      </c>
      <c r="M42" s="466" t="n">
        <f aca="false">IF(ISERROR(F42/L42-1),"         /0",(F42/L42-1))</f>
        <v>0.0911896312297484</v>
      </c>
      <c r="N42" s="460" t="n">
        <f aca="false">SUM(N43:N45)</f>
        <v>22400</v>
      </c>
      <c r="O42" s="461" t="n">
        <f aca="false">SUM(O43:O45)</f>
        <v>22965</v>
      </c>
      <c r="P42" s="462" t="n">
        <f aca="false">SUM(P43:P45)</f>
        <v>582</v>
      </c>
      <c r="Q42" s="463" t="n">
        <f aca="false">SUM(Q43:Q45)</f>
        <v>347</v>
      </c>
      <c r="R42" s="464" t="n">
        <f aca="false">SUM(N42:Q42)</f>
        <v>46294</v>
      </c>
      <c r="S42" s="465" t="n">
        <f aca="false">R42/$R$9</f>
        <v>0.0206719200093951</v>
      </c>
      <c r="T42" s="460" t="n">
        <f aca="false">SUM(T43:T45)</f>
        <v>20109</v>
      </c>
      <c r="U42" s="461" t="n">
        <f aca="false">SUM(U43:U45)</f>
        <v>19012</v>
      </c>
      <c r="V42" s="462" t="n">
        <f aca="false">SUM(V43:V45)</f>
        <v>289</v>
      </c>
      <c r="W42" s="463" t="n">
        <f aca="false">SUM(W43:W45)</f>
        <v>399</v>
      </c>
      <c r="X42" s="464" t="n">
        <f aca="false">SUM(T42:W42)</f>
        <v>39809</v>
      </c>
      <c r="Y42" s="482" t="n">
        <f aca="false">IF(ISERROR(R42/X42-1),"         /0",IF(R42/X42&gt;5,"  *  ",(R42/X42-1)))</f>
        <v>0.162902861162049</v>
      </c>
    </row>
    <row r="43" customFormat="false" ht="19.65" hidden="false" customHeight="true" outlineLevel="0" collapsed="false">
      <c r="A43" s="426" t="s">
        <v>333</v>
      </c>
      <c r="B43" s="427" t="n">
        <v>4654</v>
      </c>
      <c r="C43" s="428" t="n">
        <v>4804</v>
      </c>
      <c r="D43" s="429" t="n">
        <v>12</v>
      </c>
      <c r="E43" s="469" t="n">
        <v>2</v>
      </c>
      <c r="F43" s="470" t="n">
        <f aca="false">SUM(B43:E43)</f>
        <v>9472</v>
      </c>
      <c r="G43" s="430" t="n">
        <f aca="false">F43/$F$9</f>
        <v>0.0130203966052395</v>
      </c>
      <c r="H43" s="427" t="n">
        <v>4486</v>
      </c>
      <c r="I43" s="428" t="n">
        <v>4138</v>
      </c>
      <c r="J43" s="429" t="n">
        <v>124</v>
      </c>
      <c r="K43" s="469" t="n">
        <v>123</v>
      </c>
      <c r="L43" s="470" t="n">
        <f aca="false">SUM(H43:K43)</f>
        <v>8871</v>
      </c>
      <c r="M43" s="471" t="n">
        <f aca="false">IF(ISERROR(F43/L43-1),"         /0",(F43/L43-1))</f>
        <v>0.0677488445496561</v>
      </c>
      <c r="N43" s="427" t="n">
        <v>15469</v>
      </c>
      <c r="O43" s="428" t="n">
        <v>15619</v>
      </c>
      <c r="P43" s="429" t="n">
        <v>12</v>
      </c>
      <c r="Q43" s="469" t="n">
        <v>2</v>
      </c>
      <c r="R43" s="470" t="n">
        <f aca="false">SUM(N43:Q43)</f>
        <v>31102</v>
      </c>
      <c r="S43" s="430" t="n">
        <f aca="false">R43/$R$9</f>
        <v>0.0138881508647386</v>
      </c>
      <c r="T43" s="441" t="n">
        <v>14371</v>
      </c>
      <c r="U43" s="428" t="n">
        <v>13041</v>
      </c>
      <c r="V43" s="429" t="n">
        <v>138</v>
      </c>
      <c r="W43" s="469" t="n">
        <v>139</v>
      </c>
      <c r="X43" s="470" t="n">
        <f aca="false">SUM(T43:W43)</f>
        <v>27689</v>
      </c>
      <c r="Y43" s="432" t="n">
        <f aca="false">IF(ISERROR(R43/X43-1),"         /0",IF(R43/X43&gt;5,"  *  ",(R43/X43-1)))</f>
        <v>0.123261945176785</v>
      </c>
    </row>
    <row r="44" customFormat="false" ht="19.65" hidden="false" customHeight="true" outlineLevel="0" collapsed="false">
      <c r="A44" s="426" t="s">
        <v>334</v>
      </c>
      <c r="B44" s="427" t="n">
        <v>2191</v>
      </c>
      <c r="C44" s="428" t="n">
        <v>2149</v>
      </c>
      <c r="D44" s="429" t="n">
        <v>82</v>
      </c>
      <c r="E44" s="469" t="n">
        <v>31</v>
      </c>
      <c r="F44" s="470" t="n">
        <f aca="false">SUM(B44:E44)</f>
        <v>4453</v>
      </c>
      <c r="G44" s="430" t="n">
        <f aca="false">F44/$F$9</f>
        <v>0.00612118096316844</v>
      </c>
      <c r="H44" s="427" t="n">
        <v>2145</v>
      </c>
      <c r="I44" s="428" t="n">
        <v>1885</v>
      </c>
      <c r="J44" s="429"/>
      <c r="K44" s="469" t="n">
        <v>1</v>
      </c>
      <c r="L44" s="470" t="n">
        <f aca="false">SUM(H44:K44)</f>
        <v>4031</v>
      </c>
      <c r="M44" s="471" t="n">
        <f aca="false">IF(ISERROR(F44/L44-1),"         /0",(F44/L44-1))</f>
        <v>0.104688662862813</v>
      </c>
      <c r="N44" s="427" t="n">
        <v>6753</v>
      </c>
      <c r="O44" s="428" t="n">
        <v>6986</v>
      </c>
      <c r="P44" s="429" t="n">
        <v>570</v>
      </c>
      <c r="Q44" s="469" t="n">
        <v>345</v>
      </c>
      <c r="R44" s="470" t="n">
        <f aca="false">SUM(N44:Q44)</f>
        <v>14654</v>
      </c>
      <c r="S44" s="430" t="n">
        <f aca="false">R44/$R$9</f>
        <v>0.00654353298089765</v>
      </c>
      <c r="T44" s="441" t="n">
        <v>5619</v>
      </c>
      <c r="U44" s="428" t="n">
        <v>5892</v>
      </c>
      <c r="V44" s="429" t="n">
        <v>148</v>
      </c>
      <c r="W44" s="469" t="n">
        <v>260</v>
      </c>
      <c r="X44" s="470" t="n">
        <f aca="false">SUM(T44:W44)</f>
        <v>11919</v>
      </c>
      <c r="Y44" s="432" t="n">
        <f aca="false">IF(ISERROR(R44/X44-1),"         /0",IF(R44/X44&gt;5,"  *  ",(R44/X44-1)))</f>
        <v>0.229465559191207</v>
      </c>
    </row>
    <row r="45" customFormat="false" ht="19.65" hidden="false" customHeight="true" outlineLevel="0" collapsed="false">
      <c r="A45" s="426" t="s">
        <v>303</v>
      </c>
      <c r="B45" s="427" t="n">
        <v>81</v>
      </c>
      <c r="C45" s="428" t="n">
        <v>138</v>
      </c>
      <c r="D45" s="429" t="n">
        <v>0</v>
      </c>
      <c r="E45" s="469" t="n">
        <v>0</v>
      </c>
      <c r="F45" s="470" t="n">
        <f aca="false">SUM(B45:E45)</f>
        <v>219</v>
      </c>
      <c r="G45" s="430" t="n">
        <f aca="false">F45/$F$9</f>
        <v>0.000301041686713202</v>
      </c>
      <c r="H45" s="427" t="n">
        <v>37</v>
      </c>
      <c r="I45" s="428" t="n">
        <v>23</v>
      </c>
      <c r="J45" s="429"/>
      <c r="K45" s="469"/>
      <c r="L45" s="470" t="n">
        <f aca="false">SUM(H45:K45)</f>
        <v>60</v>
      </c>
      <c r="M45" s="471" t="n">
        <f aca="false">IF(ISERROR(F45/L45-1),"         /0",(F45/L45-1))</f>
        <v>2.65</v>
      </c>
      <c r="N45" s="427" t="n">
        <v>178</v>
      </c>
      <c r="O45" s="428" t="n">
        <v>360</v>
      </c>
      <c r="P45" s="429"/>
      <c r="Q45" s="469" t="n">
        <v>0</v>
      </c>
      <c r="R45" s="470" t="n">
        <f aca="false">SUM(N45:Q45)</f>
        <v>538</v>
      </c>
      <c r="S45" s="430" t="n">
        <f aca="false">R45/$R$9</f>
        <v>0.000240236163758901</v>
      </c>
      <c r="T45" s="441" t="n">
        <v>119</v>
      </c>
      <c r="U45" s="428" t="n">
        <v>79</v>
      </c>
      <c r="V45" s="429" t="n">
        <v>3</v>
      </c>
      <c r="W45" s="469" t="n">
        <v>0</v>
      </c>
      <c r="X45" s="470" t="n">
        <f aca="false">SUM(T45:W45)</f>
        <v>201</v>
      </c>
      <c r="Y45" s="432" t="n">
        <f aca="false">IF(ISERROR(R45/X45-1),"         /0",IF(R45/X45&gt;5,"  *  ",(R45/X45-1)))</f>
        <v>1.67661691542289</v>
      </c>
    </row>
    <row r="46" s="442" customFormat="true" ht="19.65" hidden="false" customHeight="true" outlineLevel="0" collapsed="false">
      <c r="A46" s="486" t="s">
        <v>303</v>
      </c>
      <c r="B46" s="487" t="n">
        <v>1208</v>
      </c>
      <c r="C46" s="488" t="n">
        <v>289</v>
      </c>
      <c r="D46" s="489" t="n">
        <v>14</v>
      </c>
      <c r="E46" s="490" t="n">
        <v>16</v>
      </c>
      <c r="F46" s="491" t="n">
        <f aca="false">SUM(B46:E46)</f>
        <v>1527</v>
      </c>
      <c r="G46" s="492" t="n">
        <f aca="false">F46/$F$9</f>
        <v>0.00209904408954822</v>
      </c>
      <c r="H46" s="487" t="n">
        <v>1093</v>
      </c>
      <c r="I46" s="488" t="n">
        <v>179</v>
      </c>
      <c r="J46" s="489" t="n">
        <v>0</v>
      </c>
      <c r="K46" s="490" t="n">
        <v>0</v>
      </c>
      <c r="L46" s="491" t="n">
        <f aca="false">SUM(H46:K46)</f>
        <v>1272</v>
      </c>
      <c r="M46" s="493" t="n">
        <f aca="false">IF(ISERROR(F46/L46-1),"         /0",(F46/L46-1))</f>
        <v>0.200471698113208</v>
      </c>
      <c r="N46" s="487" t="n">
        <v>4751</v>
      </c>
      <c r="O46" s="488" t="n">
        <v>989</v>
      </c>
      <c r="P46" s="489" t="n">
        <v>14</v>
      </c>
      <c r="Q46" s="490" t="n">
        <v>19</v>
      </c>
      <c r="R46" s="491" t="n">
        <f aca="false">SUM(N46:Q46)</f>
        <v>5773</v>
      </c>
      <c r="S46" s="492" t="n">
        <f aca="false">R46/$R$9</f>
        <v>0.00257785013639431</v>
      </c>
      <c r="T46" s="487" t="n">
        <v>3898</v>
      </c>
      <c r="U46" s="488" t="n">
        <v>682</v>
      </c>
      <c r="V46" s="489" t="n">
        <v>6</v>
      </c>
      <c r="W46" s="490" t="n">
        <v>1</v>
      </c>
      <c r="X46" s="491" t="n">
        <f aca="false">SUM(T46:W46)</f>
        <v>4587</v>
      </c>
      <c r="Y46" s="494" t="n">
        <f aca="false">IF(ISERROR(R46/X46-1),"         /0",IF(R46/X46&gt;5,"  *  ",(R46/X46-1)))</f>
        <v>0.258556790930892</v>
      </c>
    </row>
    <row r="47" customFormat="false" ht="14.95" hidden="false" customHeight="false" outlineLevel="0" collapsed="false">
      <c r="A47" s="248" t="s">
        <v>174</v>
      </c>
    </row>
    <row r="48" customFormat="false" ht="14.3" hidden="false" customHeight="false" outlineLevel="0" collapsed="false">
      <c r="A48" s="248" t="s">
        <v>30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">
    <cfRule type="cellIs" priority="2" operator="lessThan" aboveAverage="0" equalAverage="0" bottom="0" percent="0" rank="0" text="" dxfId="38">
      <formula>0</formula>
    </cfRule>
  </conditionalFormatting>
  <conditionalFormatting sqref="M9:M46 Y9:Y46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M5 Y5 Y7:Y8 M7:M8">
    <cfRule type="cellIs" priority="5" operator="lessThan" aboveAverage="0" equalAverage="0" bottom="0" percent="0" rank="0" text="" dxfId="41">
      <formula>0</formula>
    </cfRule>
  </conditionalFormatting>
  <conditionalFormatting sqref="M6 Y6">
    <cfRule type="cellIs" priority="6" operator="lessThan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9" activeCellId="0" sqref="E9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5.87"/>
    <col collapsed="false" customWidth="true" hidden="false" outlineLevel="0" max="2" min="2" style="259" width="10.66"/>
    <col collapsed="false" customWidth="true" hidden="false" outlineLevel="0" max="3" min="3" style="259" width="10.77"/>
    <col collapsed="false" customWidth="true" hidden="false" outlineLevel="0" max="4" min="4" style="259" width="8.66"/>
    <col collapsed="false" customWidth="true" hidden="false" outlineLevel="0" max="5" min="5" style="259" width="10.77"/>
    <col collapsed="false" customWidth="true" hidden="false" outlineLevel="0" max="6" min="6" style="259" width="10.66"/>
    <col collapsed="false" customWidth="true" hidden="false" outlineLevel="0" max="7" min="7" style="259" width="9.77"/>
    <col collapsed="false" customWidth="true" hidden="false" outlineLevel="0" max="8" min="8" style="259" width="10.66"/>
    <col collapsed="false" customWidth="true" hidden="false" outlineLevel="0" max="9" min="9" style="259" width="10.77"/>
    <col collapsed="false" customWidth="true" hidden="false" outlineLevel="0" max="10" min="10" style="259" width="8.66"/>
    <col collapsed="false" customWidth="true" hidden="false" outlineLevel="0" max="11" min="11" style="259" width="10.77"/>
    <col collapsed="false" customWidth="true" hidden="false" outlineLevel="0" max="12" min="12" style="259" width="10.66"/>
    <col collapsed="false" customWidth="true" hidden="false" outlineLevel="0" max="13" min="13" style="259" width="10.87"/>
    <col collapsed="false" customWidth="true" hidden="false" outlineLevel="0" max="14" min="14" style="259" width="11.66"/>
    <col collapsed="false" customWidth="true" hidden="false" outlineLevel="0" max="15" min="15" style="259" width="11.21"/>
    <col collapsed="false" customWidth="true" hidden="false" outlineLevel="0" max="16" min="16" style="259" width="8.99"/>
    <col collapsed="false" customWidth="true" hidden="false" outlineLevel="0" max="17" min="17" style="259" width="10.87"/>
    <col collapsed="false" customWidth="true" hidden="false" outlineLevel="0" max="18" min="18" style="259" width="12.76"/>
    <col collapsed="false" customWidth="true" hidden="false" outlineLevel="0" max="19" min="19" style="259" width="9.87"/>
    <col collapsed="false" customWidth="true" hidden="false" outlineLevel="0" max="21" min="20" style="259" width="11.1"/>
    <col collapsed="false" customWidth="true" hidden="false" outlineLevel="0" max="23" min="22" style="259" width="10.2"/>
    <col collapsed="false" customWidth="true" hidden="false" outlineLevel="0" max="24" min="24" style="259" width="12.76"/>
    <col collapsed="false" customWidth="true" hidden="false" outlineLevel="0" max="25" min="25" style="259" width="9.87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2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394" t="s">
        <v>335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</row>
    <row r="4" customFormat="false" ht="21.25" hidden="false" customHeight="true" outlineLevel="0" collapsed="false">
      <c r="A4" s="395" t="s">
        <v>135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</row>
    <row r="5" s="398" customFormat="true" ht="16.05" hidden="false" customHeight="true" outlineLevel="0" collapsed="false">
      <c r="A5" s="495" t="s">
        <v>336</v>
      </c>
      <c r="B5" s="396" t="s">
        <v>100</v>
      </c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7" t="s">
        <v>101</v>
      </c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</row>
    <row r="6" s="278" customFormat="true" ht="26.3" hidden="false" customHeight="true" outlineLevel="0" collapsed="false">
      <c r="A6" s="495"/>
      <c r="B6" s="399" t="s">
        <v>102</v>
      </c>
      <c r="C6" s="399"/>
      <c r="D6" s="399"/>
      <c r="E6" s="399"/>
      <c r="F6" s="399"/>
      <c r="G6" s="400" t="s">
        <v>103</v>
      </c>
      <c r="H6" s="399" t="s">
        <v>104</v>
      </c>
      <c r="I6" s="399"/>
      <c r="J6" s="399"/>
      <c r="K6" s="399"/>
      <c r="L6" s="399"/>
      <c r="M6" s="401" t="s">
        <v>105</v>
      </c>
      <c r="N6" s="399" t="s">
        <v>106</v>
      </c>
      <c r="O6" s="399"/>
      <c r="P6" s="399"/>
      <c r="Q6" s="399"/>
      <c r="R6" s="399"/>
      <c r="S6" s="400" t="s">
        <v>103</v>
      </c>
      <c r="T6" s="399" t="s">
        <v>107</v>
      </c>
      <c r="U6" s="399"/>
      <c r="V6" s="399"/>
      <c r="W6" s="399"/>
      <c r="X6" s="399"/>
      <c r="Y6" s="402" t="s">
        <v>105</v>
      </c>
    </row>
    <row r="7" s="278" customFormat="true" ht="26.3" hidden="false" customHeight="true" outlineLevel="0" collapsed="false">
      <c r="A7" s="495"/>
      <c r="B7" s="403" t="s">
        <v>68</v>
      </c>
      <c r="C7" s="403"/>
      <c r="D7" s="404" t="s">
        <v>69</v>
      </c>
      <c r="E7" s="404"/>
      <c r="F7" s="405" t="s">
        <v>70</v>
      </c>
      <c r="G7" s="400"/>
      <c r="H7" s="403" t="s">
        <v>68</v>
      </c>
      <c r="I7" s="403"/>
      <c r="J7" s="404" t="s">
        <v>69</v>
      </c>
      <c r="K7" s="404"/>
      <c r="L7" s="405" t="s">
        <v>70</v>
      </c>
      <c r="M7" s="401"/>
      <c r="N7" s="403" t="s">
        <v>68</v>
      </c>
      <c r="O7" s="403"/>
      <c r="P7" s="404" t="s">
        <v>69</v>
      </c>
      <c r="Q7" s="404"/>
      <c r="R7" s="405" t="s">
        <v>70</v>
      </c>
      <c r="S7" s="400"/>
      <c r="T7" s="403" t="s">
        <v>68</v>
      </c>
      <c r="U7" s="403"/>
      <c r="V7" s="404" t="s">
        <v>69</v>
      </c>
      <c r="W7" s="404"/>
      <c r="X7" s="405" t="s">
        <v>70</v>
      </c>
      <c r="Y7" s="402"/>
    </row>
    <row r="8" s="409" customFormat="true" ht="14.95" hidden="false" customHeight="false" outlineLevel="0" collapsed="false">
      <c r="A8" s="495"/>
      <c r="B8" s="406" t="s">
        <v>72</v>
      </c>
      <c r="C8" s="407" t="s">
        <v>73</v>
      </c>
      <c r="D8" s="408" t="s">
        <v>72</v>
      </c>
      <c r="E8" s="407" t="s">
        <v>73</v>
      </c>
      <c r="F8" s="405"/>
      <c r="G8" s="400"/>
      <c r="H8" s="406" t="s">
        <v>72</v>
      </c>
      <c r="I8" s="407" t="s">
        <v>73</v>
      </c>
      <c r="J8" s="408" t="s">
        <v>72</v>
      </c>
      <c r="K8" s="407" t="s">
        <v>73</v>
      </c>
      <c r="L8" s="405"/>
      <c r="M8" s="401"/>
      <c r="N8" s="406" t="s">
        <v>72</v>
      </c>
      <c r="O8" s="407" t="s">
        <v>73</v>
      </c>
      <c r="P8" s="408" t="s">
        <v>72</v>
      </c>
      <c r="Q8" s="407" t="s">
        <v>73</v>
      </c>
      <c r="R8" s="405"/>
      <c r="S8" s="400"/>
      <c r="T8" s="406" t="s">
        <v>72</v>
      </c>
      <c r="U8" s="407" t="s">
        <v>73</v>
      </c>
      <c r="V8" s="408" t="s">
        <v>72</v>
      </c>
      <c r="W8" s="407" t="s">
        <v>73</v>
      </c>
      <c r="X8" s="405"/>
      <c r="Y8" s="402"/>
    </row>
    <row r="9" s="293" customFormat="true" ht="18" hidden="false" customHeight="true" outlineLevel="0" collapsed="false">
      <c r="A9" s="450" t="s">
        <v>66</v>
      </c>
      <c r="B9" s="451" t="n">
        <f aca="false">B10+B22+B34+B42+B51+B59</f>
        <v>375041</v>
      </c>
      <c r="C9" s="452" t="n">
        <f aca="false">C10+C22+C34+C42+C51+C59</f>
        <v>344515</v>
      </c>
      <c r="D9" s="453" t="n">
        <f aca="false">D10+D22+D34+D42+D51+D59</f>
        <v>5138</v>
      </c>
      <c r="E9" s="452" t="n">
        <f aca="false">E10+E22+E34+E42+E51+E59</f>
        <v>2780</v>
      </c>
      <c r="F9" s="453" t="n">
        <f aca="false">SUM(B9:E9)</f>
        <v>727474</v>
      </c>
      <c r="G9" s="496" t="n">
        <f aca="false">F9/$F$9</f>
        <v>1</v>
      </c>
      <c r="H9" s="451" t="n">
        <f aca="false">H10+H22+H34+H42+H51+H59</f>
        <v>354569</v>
      </c>
      <c r="I9" s="452" t="n">
        <f aca="false">I10+I22+I34+I42+I51+I59</f>
        <v>311654</v>
      </c>
      <c r="J9" s="453" t="n">
        <f aca="false">J10+J22+J34+J42+J51+J59</f>
        <v>4832</v>
      </c>
      <c r="K9" s="452" t="n">
        <f aca="false">K10+K22+K34+K42+K51+K59</f>
        <v>4593</v>
      </c>
      <c r="L9" s="453" t="n">
        <f aca="false">SUM(H9:K9)</f>
        <v>675648</v>
      </c>
      <c r="M9" s="458" t="n">
        <f aca="false">IF(ISERROR(F9/L9-1),"         /0",(F9/L9-1))</f>
        <v>0.0767056218622715</v>
      </c>
      <c r="N9" s="451" t="n">
        <f aca="false">N10+N22+N34+N42+N51+N59</f>
        <v>1130139</v>
      </c>
      <c r="O9" s="452" t="n">
        <f aca="false">O10+O22+O34+O42+O51+O59</f>
        <v>1084941</v>
      </c>
      <c r="P9" s="453" t="n">
        <f aca="false">P10+P22+P34+P42+P51+P59</f>
        <v>13364</v>
      </c>
      <c r="Q9" s="452" t="n">
        <f aca="false">Q10+Q22+Q34+Q42+Q51+Q59</f>
        <v>11019</v>
      </c>
      <c r="R9" s="453" t="n">
        <f aca="false">SUM(N9:Q9)</f>
        <v>2239463</v>
      </c>
      <c r="S9" s="496" t="n">
        <f aca="false">R9/$R$9</f>
        <v>1</v>
      </c>
      <c r="T9" s="451" t="n">
        <f aca="false">T10+T22+T34+T42+T51+T59</f>
        <v>1045454</v>
      </c>
      <c r="U9" s="452" t="n">
        <f aca="false">U10+U22+U34+U42+U51+U59</f>
        <v>977280</v>
      </c>
      <c r="V9" s="453" t="n">
        <f aca="false">V10+V22+V34+V42+V51+V59</f>
        <v>14193</v>
      </c>
      <c r="W9" s="452" t="n">
        <f aca="false">W10+W22+W34+W42+W51+W59</f>
        <v>14745</v>
      </c>
      <c r="X9" s="453" t="n">
        <f aca="false">SUM(T9:W9)</f>
        <v>2051672</v>
      </c>
      <c r="Y9" s="458" t="n">
        <f aca="false">IF(ISERROR(R9/X9-1),"         /0",(R9/X9-1))</f>
        <v>0.0915307125115517</v>
      </c>
    </row>
    <row r="10" s="468" customFormat="true" ht="19.65" hidden="false" customHeight="true" outlineLevel="0" collapsed="false">
      <c r="A10" s="459" t="s">
        <v>235</v>
      </c>
      <c r="B10" s="460" t="n">
        <f aca="false">SUM(B11:B21)</f>
        <v>117256</v>
      </c>
      <c r="C10" s="461" t="n">
        <f aca="false">SUM(C11:C21)</f>
        <v>109350</v>
      </c>
      <c r="D10" s="462" t="n">
        <f aca="false">SUM(D11:D21)</f>
        <v>1667</v>
      </c>
      <c r="E10" s="461" t="n">
        <f aca="false">SUM(E11:E21)</f>
        <v>2</v>
      </c>
      <c r="F10" s="462" t="n">
        <f aca="false">SUM(B10:E10)</f>
        <v>228275</v>
      </c>
      <c r="G10" s="465" t="n">
        <f aca="false">F10/$F$9</f>
        <v>0.313791283262357</v>
      </c>
      <c r="H10" s="460" t="n">
        <f aca="false">SUM(H11:H21)</f>
        <v>114642</v>
      </c>
      <c r="I10" s="461" t="n">
        <f aca="false">SUM(I11:I21)</f>
        <v>100739</v>
      </c>
      <c r="J10" s="462" t="n">
        <f aca="false">SUM(J11:J21)</f>
        <v>171</v>
      </c>
      <c r="K10" s="461" t="n">
        <f aca="false">SUM(K11:K21)</f>
        <v>208</v>
      </c>
      <c r="L10" s="462" t="n">
        <f aca="false">SUM(H10:K10)</f>
        <v>215760</v>
      </c>
      <c r="M10" s="466" t="n">
        <f aca="false">IF(ISERROR(F10/L10-1),"         /0",(F10/L10-1))</f>
        <v>0.0580042639970337</v>
      </c>
      <c r="N10" s="460" t="n">
        <f aca="false">SUM(N11:N21)</f>
        <v>347420</v>
      </c>
      <c r="O10" s="461" t="n">
        <f aca="false">SUM(O11:O21)</f>
        <v>347278</v>
      </c>
      <c r="P10" s="462" t="n">
        <f aca="false">SUM(P11:P21)</f>
        <v>1803</v>
      </c>
      <c r="Q10" s="461" t="n">
        <f aca="false">SUM(Q11:Q21)</f>
        <v>251</v>
      </c>
      <c r="R10" s="462" t="n">
        <f aca="false">SUM(N10:Q10)</f>
        <v>696752</v>
      </c>
      <c r="S10" s="465" t="n">
        <f aca="false">R10/$R$9</f>
        <v>0.311124586563833</v>
      </c>
      <c r="T10" s="460" t="n">
        <f aca="false">SUM(T11:T21)</f>
        <v>324278</v>
      </c>
      <c r="U10" s="461" t="n">
        <f aca="false">SUM(U11:U21)</f>
        <v>311442</v>
      </c>
      <c r="V10" s="462" t="n">
        <f aca="false">SUM(V11:V21)</f>
        <v>391</v>
      </c>
      <c r="W10" s="461" t="n">
        <f aca="false">SUM(W11:W21)</f>
        <v>365</v>
      </c>
      <c r="X10" s="462" t="n">
        <f aca="false">SUM(T10:W10)</f>
        <v>636476</v>
      </c>
      <c r="Y10" s="482" t="n">
        <f aca="false">IF(ISERROR(R10/X10-1),"         /0",IF(R10/X10&gt;5,"  *  ",(R10/X10-1)))</f>
        <v>0.094702706779203</v>
      </c>
    </row>
    <row r="11" customFormat="false" ht="19.65" hidden="false" customHeight="true" outlineLevel="0" collapsed="false">
      <c r="A11" s="426" t="s">
        <v>108</v>
      </c>
      <c r="B11" s="427" t="n">
        <v>43262</v>
      </c>
      <c r="C11" s="428" t="n">
        <v>40415</v>
      </c>
      <c r="D11" s="429" t="n">
        <v>1663</v>
      </c>
      <c r="E11" s="428" t="n">
        <v>0</v>
      </c>
      <c r="F11" s="429" t="n">
        <f aca="false">SUM(B11:E11)</f>
        <v>85340</v>
      </c>
      <c r="G11" s="430" t="n">
        <f aca="false">F11/$F$9</f>
        <v>0.117310034447967</v>
      </c>
      <c r="H11" s="427" t="n">
        <v>44379</v>
      </c>
      <c r="I11" s="428" t="n">
        <v>39958</v>
      </c>
      <c r="J11" s="429" t="n">
        <v>162</v>
      </c>
      <c r="K11" s="428" t="n">
        <v>204</v>
      </c>
      <c r="L11" s="429" t="n">
        <f aca="false">SUM(H11:K11)</f>
        <v>84703</v>
      </c>
      <c r="M11" s="431" t="n">
        <f aca="false">IF(ISERROR(F11/L11-1),"         /0",(F11/L11-1))</f>
        <v>0.00752039479121169</v>
      </c>
      <c r="N11" s="427" t="n">
        <v>123998</v>
      </c>
      <c r="O11" s="428" t="n">
        <v>120912</v>
      </c>
      <c r="P11" s="429" t="n">
        <v>1790</v>
      </c>
      <c r="Q11" s="428" t="n">
        <v>243</v>
      </c>
      <c r="R11" s="429" t="n">
        <f aca="false">SUM(N11:Q11)</f>
        <v>246943</v>
      </c>
      <c r="S11" s="430" t="n">
        <f aca="false">R11/$R$9</f>
        <v>0.110268845700956</v>
      </c>
      <c r="T11" s="427" t="n">
        <v>125585</v>
      </c>
      <c r="U11" s="428" t="n">
        <v>121046</v>
      </c>
      <c r="V11" s="429" t="n">
        <v>368</v>
      </c>
      <c r="W11" s="428" t="n">
        <v>349</v>
      </c>
      <c r="X11" s="429" t="n">
        <f aca="false">SUM(T11:W11)</f>
        <v>247348</v>
      </c>
      <c r="Y11" s="432" t="n">
        <f aca="false">IF(ISERROR(R11/X11-1),"         /0",IF(R11/X11&gt;5,"  *  ",(R11/X11-1)))</f>
        <v>-0.00163736921260738</v>
      </c>
    </row>
    <row r="12" customFormat="false" ht="19.65" hidden="false" customHeight="true" outlineLevel="0" collapsed="false">
      <c r="A12" s="426" t="s">
        <v>138</v>
      </c>
      <c r="B12" s="427" t="n">
        <v>18216</v>
      </c>
      <c r="C12" s="428" t="n">
        <v>18465</v>
      </c>
      <c r="D12" s="429" t="n">
        <v>0</v>
      </c>
      <c r="E12" s="428" t="n">
        <v>0</v>
      </c>
      <c r="F12" s="429" t="n">
        <f aca="false">SUM(B12:E12)</f>
        <v>36681</v>
      </c>
      <c r="G12" s="430" t="n">
        <f aca="false">F12/$F$9</f>
        <v>0.0504224205951003</v>
      </c>
      <c r="H12" s="427" t="n">
        <v>19736</v>
      </c>
      <c r="I12" s="428" t="n">
        <v>18113</v>
      </c>
      <c r="J12" s="429"/>
      <c r="K12" s="428"/>
      <c r="L12" s="429" t="n">
        <f aca="false">SUM(H12:K12)</f>
        <v>37849</v>
      </c>
      <c r="M12" s="431" t="n">
        <f aca="false">IF(ISERROR(F12/L12-1),"         /0",(F12/L12-1))</f>
        <v>-0.0308594678855452</v>
      </c>
      <c r="N12" s="427" t="n">
        <v>58511</v>
      </c>
      <c r="O12" s="428" t="n">
        <v>61206</v>
      </c>
      <c r="P12" s="429"/>
      <c r="Q12" s="428"/>
      <c r="R12" s="429" t="n">
        <f aca="false">SUM(N12:Q12)</f>
        <v>119717</v>
      </c>
      <c r="S12" s="430" t="n">
        <f aca="false">R12/$R$9</f>
        <v>0.0534579048637999</v>
      </c>
      <c r="T12" s="427" t="n">
        <v>57706</v>
      </c>
      <c r="U12" s="428" t="n">
        <v>57720</v>
      </c>
      <c r="V12" s="429"/>
      <c r="W12" s="428"/>
      <c r="X12" s="429" t="n">
        <f aca="false">SUM(T12:W12)</f>
        <v>115426</v>
      </c>
      <c r="Y12" s="432" t="n">
        <f aca="false">IF(ISERROR(R12/X12-1),"         /0",IF(R12/X12&gt;5,"  *  ",(R12/X12-1)))</f>
        <v>0.0371753331138565</v>
      </c>
    </row>
    <row r="13" customFormat="false" ht="19.65" hidden="false" customHeight="true" outlineLevel="0" collapsed="false">
      <c r="A13" s="426" t="s">
        <v>141</v>
      </c>
      <c r="B13" s="427" t="n">
        <v>12983</v>
      </c>
      <c r="C13" s="428" t="n">
        <v>11565</v>
      </c>
      <c r="D13" s="429" t="n">
        <v>0</v>
      </c>
      <c r="E13" s="428" t="n">
        <v>0</v>
      </c>
      <c r="F13" s="429" t="n">
        <f aca="false">SUM(B13:E13)</f>
        <v>24548</v>
      </c>
      <c r="G13" s="430" t="n">
        <f aca="false">F13/$F$9</f>
        <v>0.0337441613033593</v>
      </c>
      <c r="H13" s="427" t="n">
        <v>12387</v>
      </c>
      <c r="I13" s="428" t="n">
        <v>10538</v>
      </c>
      <c r="J13" s="429"/>
      <c r="K13" s="428"/>
      <c r="L13" s="429" t="n">
        <f aca="false">SUM(H13:K13)</f>
        <v>22925</v>
      </c>
      <c r="M13" s="431" t="n">
        <f aca="false">IF(ISERROR(F13/L13-1),"         /0",(F13/L13-1))</f>
        <v>0.0707960741548528</v>
      </c>
      <c r="N13" s="427" t="n">
        <v>36924</v>
      </c>
      <c r="O13" s="428" t="n">
        <v>36651</v>
      </c>
      <c r="P13" s="429"/>
      <c r="Q13" s="428"/>
      <c r="R13" s="429" t="n">
        <f aca="false">SUM(N13:Q13)</f>
        <v>73575</v>
      </c>
      <c r="S13" s="430" t="n">
        <f aca="false">R13/$R$9</f>
        <v>0.032853858268701</v>
      </c>
      <c r="T13" s="427" t="n">
        <v>36557</v>
      </c>
      <c r="U13" s="428" t="n">
        <v>34743</v>
      </c>
      <c r="V13" s="429"/>
      <c r="W13" s="428"/>
      <c r="X13" s="429" t="n">
        <f aca="false">SUM(T13:W13)</f>
        <v>71300</v>
      </c>
      <c r="Y13" s="432" t="n">
        <f aca="false">IF(ISERROR(R13/X13-1),"         /0",IF(R13/X13&gt;5,"  *  ",(R13/X13-1)))</f>
        <v>0.0319074333800842</v>
      </c>
    </row>
    <row r="14" customFormat="false" ht="19.65" hidden="false" customHeight="true" outlineLevel="0" collapsed="false">
      <c r="A14" s="426" t="s">
        <v>142</v>
      </c>
      <c r="B14" s="427" t="n">
        <v>12607</v>
      </c>
      <c r="C14" s="428" t="n">
        <v>11222</v>
      </c>
      <c r="D14" s="429" t="n">
        <v>0</v>
      </c>
      <c r="E14" s="428" t="n">
        <v>0</v>
      </c>
      <c r="F14" s="429" t="n">
        <f aca="false">SUM(B14:E14)</f>
        <v>23829</v>
      </c>
      <c r="G14" s="430" t="n">
        <f aca="false">F14/$F$9</f>
        <v>0.0327558098296297</v>
      </c>
      <c r="H14" s="427" t="n">
        <v>9720</v>
      </c>
      <c r="I14" s="428" t="n">
        <v>7864</v>
      </c>
      <c r="J14" s="429"/>
      <c r="K14" s="428"/>
      <c r="L14" s="429" t="n">
        <f aca="false">SUM(H14:K14)</f>
        <v>17584</v>
      </c>
      <c r="M14" s="431" t="n">
        <f aca="false">IF(ISERROR(F14/L14-1),"         /0",(F14/L14-1))</f>
        <v>0.355152411282984</v>
      </c>
      <c r="N14" s="427" t="n">
        <v>40979</v>
      </c>
      <c r="O14" s="428" t="n">
        <v>40967</v>
      </c>
      <c r="P14" s="429"/>
      <c r="Q14" s="428"/>
      <c r="R14" s="429" t="n">
        <f aca="false">SUM(N14:Q14)</f>
        <v>81946</v>
      </c>
      <c r="S14" s="430" t="n">
        <f aca="false">R14/$R$9</f>
        <v>0.0365918079468158</v>
      </c>
      <c r="T14" s="427" t="n">
        <v>27450</v>
      </c>
      <c r="U14" s="428" t="n">
        <v>25938</v>
      </c>
      <c r="V14" s="429"/>
      <c r="W14" s="428"/>
      <c r="X14" s="429" t="n">
        <f aca="false">SUM(T14:W14)</f>
        <v>53388</v>
      </c>
      <c r="Y14" s="432" t="n">
        <f aca="false">IF(ISERROR(R14/X14-1),"         /0",IF(R14/X14&gt;5,"  *  ",(R14/X14-1)))</f>
        <v>0.534914212931745</v>
      </c>
    </row>
    <row r="15" customFormat="false" ht="19.65" hidden="false" customHeight="true" outlineLevel="0" collapsed="false">
      <c r="A15" s="426" t="s">
        <v>143</v>
      </c>
      <c r="B15" s="427" t="n">
        <v>10889</v>
      </c>
      <c r="C15" s="428" t="n">
        <v>10843</v>
      </c>
      <c r="D15" s="429" t="n">
        <v>0</v>
      </c>
      <c r="E15" s="428" t="n">
        <v>0</v>
      </c>
      <c r="F15" s="429" t="n">
        <f aca="false">SUM(B15:E15)</f>
        <v>21732</v>
      </c>
      <c r="G15" s="430" t="n">
        <f aca="false">F15/$F$9</f>
        <v>0.0298732325828827</v>
      </c>
      <c r="H15" s="427" t="n">
        <v>11620</v>
      </c>
      <c r="I15" s="428" t="n">
        <v>10734</v>
      </c>
      <c r="J15" s="429"/>
      <c r="K15" s="428"/>
      <c r="L15" s="429" t="n">
        <f aca="false">SUM(H15:K15)</f>
        <v>22354</v>
      </c>
      <c r="M15" s="431" t="n">
        <f aca="false">IF(ISERROR(F15/L15-1),"         /0",(F15/L15-1))</f>
        <v>-0.0278249977632639</v>
      </c>
      <c r="N15" s="427" t="n">
        <v>29869</v>
      </c>
      <c r="O15" s="428" t="n">
        <v>31426</v>
      </c>
      <c r="P15" s="429"/>
      <c r="Q15" s="428"/>
      <c r="R15" s="429" t="n">
        <f aca="false">SUM(N15:Q15)</f>
        <v>61295</v>
      </c>
      <c r="S15" s="430" t="n">
        <f aca="false">R15/$R$9</f>
        <v>0.0273704008505611</v>
      </c>
      <c r="T15" s="427" t="n">
        <v>30293</v>
      </c>
      <c r="U15" s="428" t="n">
        <v>30034</v>
      </c>
      <c r="V15" s="429"/>
      <c r="W15" s="428"/>
      <c r="X15" s="429" t="n">
        <f aca="false">SUM(T15:W15)</f>
        <v>60327</v>
      </c>
      <c r="Y15" s="432" t="n">
        <f aca="false">IF(ISERROR(R15/X15-1),"         /0",IF(R15/X15&gt;5,"  *  ",(R15/X15-1)))</f>
        <v>0.0160458832695145</v>
      </c>
    </row>
    <row r="16" customFormat="false" ht="19.65" hidden="false" customHeight="true" outlineLevel="0" collapsed="false">
      <c r="A16" s="426" t="s">
        <v>150</v>
      </c>
      <c r="B16" s="427" t="n">
        <v>5586</v>
      </c>
      <c r="C16" s="428" t="n">
        <v>5515</v>
      </c>
      <c r="D16" s="429" t="n">
        <v>0</v>
      </c>
      <c r="E16" s="428" t="n">
        <v>0</v>
      </c>
      <c r="F16" s="429" t="n">
        <f aca="false">SUM(B16:E16)</f>
        <v>11101</v>
      </c>
      <c r="G16" s="430" t="n">
        <f aca="false">F16/$F$9</f>
        <v>0.0152596518913391</v>
      </c>
      <c r="H16" s="427" t="n">
        <v>5527</v>
      </c>
      <c r="I16" s="428" t="n">
        <v>5184</v>
      </c>
      <c r="J16" s="429"/>
      <c r="K16" s="428"/>
      <c r="L16" s="429" t="n">
        <f aca="false">SUM(H16:K16)</f>
        <v>10711</v>
      </c>
      <c r="M16" s="431" t="n">
        <f aca="false">IF(ISERROR(F16/L16-1),"         /0",(F16/L16-1))</f>
        <v>0.0364111660909345</v>
      </c>
      <c r="N16" s="427" t="n">
        <v>15933</v>
      </c>
      <c r="O16" s="428" t="n">
        <v>17746</v>
      </c>
      <c r="P16" s="429"/>
      <c r="Q16" s="428"/>
      <c r="R16" s="429" t="n">
        <f aca="false">SUM(N16:Q16)</f>
        <v>33679</v>
      </c>
      <c r="S16" s="430" t="n">
        <f aca="false">R16/$R$9</f>
        <v>0.0150388731584313</v>
      </c>
      <c r="T16" s="427" t="n">
        <v>15456</v>
      </c>
      <c r="U16" s="428" t="n">
        <v>15532</v>
      </c>
      <c r="V16" s="429"/>
      <c r="W16" s="428"/>
      <c r="X16" s="429" t="n">
        <f aca="false">SUM(T16:W16)</f>
        <v>30988</v>
      </c>
      <c r="Y16" s="432" t="n">
        <f aca="false">IF(ISERROR(R16/X16-1),"         /0",IF(R16/X16&gt;5,"  *  ",(R16/X16-1)))</f>
        <v>0.0868400671227572</v>
      </c>
    </row>
    <row r="17" customFormat="false" ht="19.65" hidden="false" customHeight="true" outlineLevel="0" collapsed="false">
      <c r="A17" s="426" t="s">
        <v>109</v>
      </c>
      <c r="B17" s="427" t="n">
        <v>5094</v>
      </c>
      <c r="C17" s="428" t="n">
        <v>4703</v>
      </c>
      <c r="D17" s="429" t="n">
        <v>0</v>
      </c>
      <c r="E17" s="428" t="n">
        <v>0</v>
      </c>
      <c r="F17" s="429" t="n">
        <f aca="false">SUM(B17:E17)</f>
        <v>9797</v>
      </c>
      <c r="G17" s="430" t="n">
        <f aca="false">F17/$F$9</f>
        <v>0.0134671479668002</v>
      </c>
      <c r="H17" s="427" t="n">
        <v>3432</v>
      </c>
      <c r="I17" s="428" t="n">
        <v>2826</v>
      </c>
      <c r="J17" s="429"/>
      <c r="K17" s="428"/>
      <c r="L17" s="429" t="n">
        <f aca="false">SUM(H17:K17)</f>
        <v>6258</v>
      </c>
      <c r="M17" s="431" t="n">
        <f aca="false">IF(ISERROR(F17/L17-1),"         /0",(F17/L17-1))</f>
        <v>0.565516139341643</v>
      </c>
      <c r="N17" s="427" t="n">
        <v>14800</v>
      </c>
      <c r="O17" s="428" t="n">
        <v>14889</v>
      </c>
      <c r="P17" s="429"/>
      <c r="Q17" s="428"/>
      <c r="R17" s="429" t="n">
        <f aca="false">SUM(N17:Q17)</f>
        <v>29689</v>
      </c>
      <c r="S17" s="430" t="n">
        <f aca="false">R17/$R$9</f>
        <v>0.0132571960331562</v>
      </c>
      <c r="T17" s="427" t="n">
        <v>9693</v>
      </c>
      <c r="U17" s="428" t="n">
        <v>9256</v>
      </c>
      <c r="V17" s="429"/>
      <c r="W17" s="428"/>
      <c r="X17" s="429" t="n">
        <f aca="false">SUM(T17:W17)</f>
        <v>18949</v>
      </c>
      <c r="Y17" s="432" t="n">
        <f aca="false">IF(ISERROR(R17/X17-1),"         /0",IF(R17/X17&gt;5,"  *  ",(R17/X17-1)))</f>
        <v>0.566784526887962</v>
      </c>
    </row>
    <row r="18" customFormat="false" ht="19.65" hidden="false" customHeight="true" outlineLevel="0" collapsed="false">
      <c r="A18" s="426" t="s">
        <v>144</v>
      </c>
      <c r="B18" s="427" t="n">
        <v>4543</v>
      </c>
      <c r="C18" s="428" t="n">
        <v>3372</v>
      </c>
      <c r="D18" s="429" t="n">
        <v>0</v>
      </c>
      <c r="E18" s="428" t="n">
        <v>0</v>
      </c>
      <c r="F18" s="429" t="n">
        <f aca="false">SUM(B18:E18)</f>
        <v>7915</v>
      </c>
      <c r="G18" s="430" t="n">
        <f aca="false">F18/$F$9</f>
        <v>0.0108801139284703</v>
      </c>
      <c r="H18" s="427" t="n">
        <v>2266</v>
      </c>
      <c r="I18" s="428" t="n">
        <v>1646</v>
      </c>
      <c r="J18" s="429"/>
      <c r="K18" s="428"/>
      <c r="L18" s="429" t="n">
        <f aca="false">SUM(H18:K18)</f>
        <v>3912</v>
      </c>
      <c r="M18" s="431" t="n">
        <f aca="false">IF(ISERROR(F18/L18-1),"         /0",(F18/L18-1))</f>
        <v>1.02326175869121</v>
      </c>
      <c r="N18" s="427" t="n">
        <v>12822</v>
      </c>
      <c r="O18" s="428" t="n">
        <v>11698</v>
      </c>
      <c r="P18" s="429"/>
      <c r="Q18" s="428"/>
      <c r="R18" s="429" t="n">
        <f aca="false">SUM(N18:Q18)</f>
        <v>24520</v>
      </c>
      <c r="S18" s="430" t="n">
        <f aca="false">R18/$R$9</f>
        <v>0.0109490534114652</v>
      </c>
      <c r="T18" s="427" t="n">
        <v>5701</v>
      </c>
      <c r="U18" s="428" t="n">
        <v>5655</v>
      </c>
      <c r="V18" s="429"/>
      <c r="W18" s="428"/>
      <c r="X18" s="429" t="n">
        <f aca="false">SUM(T18:W18)</f>
        <v>11356</v>
      </c>
      <c r="Y18" s="432" t="n">
        <f aca="false">IF(ISERROR(R18/X18-1),"         /0",IF(R18/X18&gt;5,"  *  ",(R18/X18-1)))</f>
        <v>1.15921098978514</v>
      </c>
    </row>
    <row r="19" customFormat="false" ht="19.65" hidden="false" customHeight="true" outlineLevel="0" collapsed="false">
      <c r="A19" s="426" t="s">
        <v>155</v>
      </c>
      <c r="B19" s="427" t="n">
        <v>3130</v>
      </c>
      <c r="C19" s="428" t="n">
        <v>2403</v>
      </c>
      <c r="D19" s="429" t="n">
        <v>0</v>
      </c>
      <c r="E19" s="428" t="n">
        <v>0</v>
      </c>
      <c r="F19" s="429" t="n">
        <f aca="false">SUM(B19:E19)</f>
        <v>5533</v>
      </c>
      <c r="G19" s="430" t="n">
        <f aca="false">F19/$F$9</f>
        <v>0.00760577010312396</v>
      </c>
      <c r="H19" s="427" t="n">
        <v>3642</v>
      </c>
      <c r="I19" s="428" t="n">
        <v>2403</v>
      </c>
      <c r="J19" s="429"/>
      <c r="K19" s="428"/>
      <c r="L19" s="429" t="n">
        <f aca="false">SUM(H19:K19)</f>
        <v>6045</v>
      </c>
      <c r="M19" s="431" t="n">
        <f aca="false">IF(ISERROR(F19/L19-1),"         /0",(F19/L19-1))</f>
        <v>-0.0846980976013234</v>
      </c>
      <c r="N19" s="427" t="n">
        <v>9418</v>
      </c>
      <c r="O19" s="428" t="n">
        <v>7924</v>
      </c>
      <c r="P19" s="429"/>
      <c r="Q19" s="428"/>
      <c r="R19" s="429" t="n">
        <f aca="false">SUM(N19:Q19)</f>
        <v>17342</v>
      </c>
      <c r="S19" s="430" t="n">
        <f aca="false">R19/$R$9</f>
        <v>0.00774382072845142</v>
      </c>
      <c r="T19" s="427" t="n">
        <v>9977</v>
      </c>
      <c r="U19" s="428" t="n">
        <v>7344</v>
      </c>
      <c r="V19" s="429"/>
      <c r="W19" s="428"/>
      <c r="X19" s="429" t="n">
        <f aca="false">SUM(T19:W19)</f>
        <v>17321</v>
      </c>
      <c r="Y19" s="432" t="n">
        <f aca="false">IF(ISERROR(R19/X19-1),"         /0",IF(R19/X19&gt;5,"  *  ",(R19/X19-1)))</f>
        <v>0.00121240113157439</v>
      </c>
    </row>
    <row r="20" customFormat="false" ht="19.65" hidden="false" customHeight="true" outlineLevel="0" collapsed="false">
      <c r="A20" s="426" t="s">
        <v>149</v>
      </c>
      <c r="B20" s="427" t="n">
        <v>569</v>
      </c>
      <c r="C20" s="428" t="n">
        <v>730</v>
      </c>
      <c r="D20" s="429" t="n">
        <v>0</v>
      </c>
      <c r="E20" s="428" t="n">
        <v>0</v>
      </c>
      <c r="F20" s="429" t="n">
        <f aca="false">SUM(B20:E20)</f>
        <v>1299</v>
      </c>
      <c r="G20" s="430" t="n">
        <f aca="false">F20/$F$9</f>
        <v>0.00178563082666872</v>
      </c>
      <c r="H20" s="427" t="n">
        <v>1277</v>
      </c>
      <c r="I20" s="428" t="n">
        <v>1126</v>
      </c>
      <c r="J20" s="429"/>
      <c r="K20" s="428"/>
      <c r="L20" s="429" t="n">
        <f aca="false">SUM(H20:K20)</f>
        <v>2403</v>
      </c>
      <c r="M20" s="431" t="n">
        <f aca="false">IF(ISERROR(F20/L20-1),"         /0",(F20/L20-1))</f>
        <v>-0.459425717852684</v>
      </c>
      <c r="N20" s="427" t="n">
        <v>2027</v>
      </c>
      <c r="O20" s="428" t="n">
        <v>3344</v>
      </c>
      <c r="P20" s="429"/>
      <c r="Q20" s="428"/>
      <c r="R20" s="429" t="n">
        <f aca="false">SUM(N20:Q20)</f>
        <v>5371</v>
      </c>
      <c r="S20" s="430" t="n">
        <f aca="false">R20/$R$9</f>
        <v>0.00239834281700568</v>
      </c>
      <c r="T20" s="427" t="n">
        <v>3346</v>
      </c>
      <c r="U20" s="428" t="n">
        <v>2656</v>
      </c>
      <c r="V20" s="429"/>
      <c r="W20" s="428"/>
      <c r="X20" s="429" t="n">
        <f aca="false">SUM(T20:W20)</f>
        <v>6002</v>
      </c>
      <c r="Y20" s="432" t="n">
        <f aca="false">IF(ISERROR(R20/X20-1),"         /0",IF(R20/X20&gt;5,"  *  ",(R20/X20-1)))</f>
        <v>-0.105131622792403</v>
      </c>
    </row>
    <row r="21" customFormat="false" ht="19.65" hidden="false" customHeight="true" outlineLevel="0" collapsed="false">
      <c r="A21" s="426" t="s">
        <v>119</v>
      </c>
      <c r="B21" s="427" t="n">
        <v>377</v>
      </c>
      <c r="C21" s="428" t="n">
        <v>117</v>
      </c>
      <c r="D21" s="429" t="n">
        <v>4</v>
      </c>
      <c r="E21" s="428" t="n">
        <v>2</v>
      </c>
      <c r="F21" s="429" t="n">
        <f aca="false">SUM(B21:E21)</f>
        <v>500</v>
      </c>
      <c r="G21" s="430" t="n">
        <f aca="false">F21/$F$9</f>
        <v>0.000687309787016443</v>
      </c>
      <c r="H21" s="427" t="n">
        <v>656</v>
      </c>
      <c r="I21" s="428" t="n">
        <v>347</v>
      </c>
      <c r="J21" s="429" t="n">
        <v>9</v>
      </c>
      <c r="K21" s="428" t="n">
        <v>4</v>
      </c>
      <c r="L21" s="429" t="n">
        <f aca="false">SUM(H21:K21)</f>
        <v>1016</v>
      </c>
      <c r="M21" s="431" t="n">
        <f aca="false">IF(ISERROR(F21/L21-1),"         /0",(F21/L21-1))</f>
        <v>-0.507874015748032</v>
      </c>
      <c r="N21" s="427" t="n">
        <v>2139</v>
      </c>
      <c r="O21" s="428" t="n">
        <v>515</v>
      </c>
      <c r="P21" s="429" t="n">
        <v>13</v>
      </c>
      <c r="Q21" s="428" t="n">
        <v>8</v>
      </c>
      <c r="R21" s="429" t="n">
        <f aca="false">SUM(N21:Q21)</f>
        <v>2675</v>
      </c>
      <c r="S21" s="430" t="n">
        <f aca="false">R21/$R$9</f>
        <v>0.00119448278448896</v>
      </c>
      <c r="T21" s="427" t="n">
        <v>2514</v>
      </c>
      <c r="U21" s="428" t="n">
        <v>1518</v>
      </c>
      <c r="V21" s="429" t="n">
        <v>23</v>
      </c>
      <c r="W21" s="428" t="n">
        <v>16</v>
      </c>
      <c r="X21" s="429" t="n">
        <f aca="false">SUM(T21:W21)</f>
        <v>4071</v>
      </c>
      <c r="Y21" s="432" t="n">
        <f aca="false">IF(ISERROR(R21/X21-1),"         /0",IF(R21/X21&gt;5,"  *  ",(R21/X21-1)))</f>
        <v>-0.342913289118153</v>
      </c>
    </row>
    <row r="22" s="468" customFormat="true" ht="19.65" hidden="false" customHeight="true" outlineLevel="0" collapsed="false">
      <c r="A22" s="459" t="s">
        <v>257</v>
      </c>
      <c r="B22" s="460" t="n">
        <f aca="false">SUM(B23:B33)</f>
        <v>108144</v>
      </c>
      <c r="C22" s="461" t="n">
        <f aca="false">SUM(C23:C33)</f>
        <v>104573</v>
      </c>
      <c r="D22" s="462" t="n">
        <f aca="false">SUM(D23:D33)</f>
        <v>106</v>
      </c>
      <c r="E22" s="461" t="n">
        <f aca="false">SUM(E23:E33)</f>
        <v>81</v>
      </c>
      <c r="F22" s="462" t="n">
        <f aca="false">SUM(B22:E22)</f>
        <v>212904</v>
      </c>
      <c r="G22" s="465" t="n">
        <f aca="false">F22/$F$9</f>
        <v>0.292662005789898</v>
      </c>
      <c r="H22" s="460" t="n">
        <f aca="false">SUM(H23:H33)</f>
        <v>106244</v>
      </c>
      <c r="I22" s="461" t="n">
        <f aca="false">SUM(I23:I33)</f>
        <v>94501</v>
      </c>
      <c r="J22" s="462" t="n">
        <f aca="false">SUM(J23:J33)</f>
        <v>224</v>
      </c>
      <c r="K22" s="461" t="n">
        <f aca="false">SUM(K23:K33)</f>
        <v>142</v>
      </c>
      <c r="L22" s="462" t="n">
        <f aca="false">SUM(H22:K22)</f>
        <v>201111</v>
      </c>
      <c r="M22" s="466" t="n">
        <f aca="false">IF(ISERROR(F22/L22-1),"         /0",(F22/L22-1))</f>
        <v>0.0586392589167177</v>
      </c>
      <c r="N22" s="460" t="n">
        <f aca="false">SUM(N23:N33)</f>
        <v>320445</v>
      </c>
      <c r="O22" s="461" t="n">
        <f aca="false">SUM(O23:O33)</f>
        <v>318274</v>
      </c>
      <c r="P22" s="462" t="n">
        <f aca="false">SUM(P23:P33)</f>
        <v>176</v>
      </c>
      <c r="Q22" s="461" t="n">
        <f aca="false">SUM(Q23:Q33)</f>
        <v>105</v>
      </c>
      <c r="R22" s="462" t="n">
        <f aca="false">SUM(N22:Q22)</f>
        <v>639000</v>
      </c>
      <c r="S22" s="465" t="n">
        <f aca="false">R22/$R$9</f>
        <v>0.285336261416241</v>
      </c>
      <c r="T22" s="460" t="n">
        <f aca="false">SUM(T23:T33)</f>
        <v>312946</v>
      </c>
      <c r="U22" s="461" t="n">
        <f aca="false">SUM(U23:U33)</f>
        <v>296863</v>
      </c>
      <c r="V22" s="462" t="n">
        <f aca="false">SUM(V23:V33)</f>
        <v>401</v>
      </c>
      <c r="W22" s="461" t="n">
        <f aca="false">SUM(W23:W33)</f>
        <v>278</v>
      </c>
      <c r="X22" s="462" t="n">
        <f aca="false">SUM(T22:W22)</f>
        <v>610488</v>
      </c>
      <c r="Y22" s="482" t="n">
        <f aca="false">IF(ISERROR(R22/X22-1),"         /0",IF(R22/X22&gt;5,"  *  ",(R22/X22-1)))</f>
        <v>0.0467036207099893</v>
      </c>
    </row>
    <row r="23" customFormat="false" ht="19.65" hidden="false" customHeight="true" outlineLevel="0" collapsed="false">
      <c r="A23" s="433" t="s">
        <v>137</v>
      </c>
      <c r="B23" s="434" t="n">
        <v>24115</v>
      </c>
      <c r="C23" s="435" t="n">
        <v>25452</v>
      </c>
      <c r="D23" s="436" t="n">
        <v>0</v>
      </c>
      <c r="E23" s="435" t="n">
        <v>0</v>
      </c>
      <c r="F23" s="436" t="n">
        <f aca="false">SUM(B23:E23)</f>
        <v>49567</v>
      </c>
      <c r="G23" s="440" t="n">
        <f aca="false">F23/$F$9</f>
        <v>0.0681357684260881</v>
      </c>
      <c r="H23" s="434" t="n">
        <v>23269</v>
      </c>
      <c r="I23" s="435" t="n">
        <v>21163</v>
      </c>
      <c r="J23" s="436"/>
      <c r="K23" s="435"/>
      <c r="L23" s="436" t="n">
        <f aca="false">SUM(H23:K23)</f>
        <v>44432</v>
      </c>
      <c r="M23" s="437" t="n">
        <f aca="false">IF(ISERROR(F23/L23-1),"         /0",(F23/L23-1))</f>
        <v>0.115569859560677</v>
      </c>
      <c r="N23" s="434" t="n">
        <v>68224</v>
      </c>
      <c r="O23" s="435" t="n">
        <v>70320</v>
      </c>
      <c r="P23" s="436"/>
      <c r="Q23" s="435"/>
      <c r="R23" s="436" t="n">
        <f aca="false">SUM(N23:Q23)</f>
        <v>138544</v>
      </c>
      <c r="S23" s="440" t="n">
        <f aca="false">R23/$R$9</f>
        <v>0.0618648309885004</v>
      </c>
      <c r="T23" s="434" t="n">
        <v>66627</v>
      </c>
      <c r="U23" s="435" t="n">
        <v>63853</v>
      </c>
      <c r="V23" s="436"/>
      <c r="W23" s="435"/>
      <c r="X23" s="436" t="n">
        <f aca="false">SUM(T23:W23)</f>
        <v>130480</v>
      </c>
      <c r="Y23" s="439" t="n">
        <f aca="false">IF(ISERROR(R23/X23-1),"         /0",IF(R23/X23&gt;5,"  *  ",(R23/X23-1)))</f>
        <v>0.0618025751072961</v>
      </c>
    </row>
    <row r="24" customFormat="false" ht="19.65" hidden="false" customHeight="true" outlineLevel="0" collapsed="false">
      <c r="A24" s="433" t="s">
        <v>108</v>
      </c>
      <c r="B24" s="434" t="n">
        <v>24538</v>
      </c>
      <c r="C24" s="435" t="n">
        <v>24525</v>
      </c>
      <c r="D24" s="436" t="n">
        <v>94</v>
      </c>
      <c r="E24" s="435" t="n">
        <v>77</v>
      </c>
      <c r="F24" s="436" t="n">
        <f aca="false">SUM(B24:E24)</f>
        <v>49234</v>
      </c>
      <c r="G24" s="440" t="n">
        <f aca="false">F24/$F$9</f>
        <v>0.0676780201079351</v>
      </c>
      <c r="H24" s="434" t="n">
        <v>36387</v>
      </c>
      <c r="I24" s="435" t="n">
        <v>32676</v>
      </c>
      <c r="J24" s="436" t="n">
        <v>118</v>
      </c>
      <c r="K24" s="435" t="n">
        <v>40</v>
      </c>
      <c r="L24" s="436" t="n">
        <f aca="false">SUM(H24:K24)</f>
        <v>69221</v>
      </c>
      <c r="M24" s="437" t="n">
        <f aca="false">IF(ISERROR(F24/L24-1),"         /0",(F24/L24-1))</f>
        <v>-0.288741855795207</v>
      </c>
      <c r="N24" s="434" t="n">
        <v>83705</v>
      </c>
      <c r="O24" s="435" t="n">
        <v>80930</v>
      </c>
      <c r="P24" s="436" t="n">
        <v>141</v>
      </c>
      <c r="Q24" s="435" t="n">
        <v>77</v>
      </c>
      <c r="R24" s="436" t="n">
        <f aca="false">SUM(N24:Q24)</f>
        <v>164853</v>
      </c>
      <c r="S24" s="440" t="n">
        <f aca="false">R24/$R$9</f>
        <v>0.0736127366248069</v>
      </c>
      <c r="T24" s="434" t="n">
        <v>107041</v>
      </c>
      <c r="U24" s="435" t="n">
        <v>102973</v>
      </c>
      <c r="V24" s="436" t="n">
        <v>282</v>
      </c>
      <c r="W24" s="435" t="n">
        <v>171</v>
      </c>
      <c r="X24" s="436" t="n">
        <f aca="false">SUM(T24:W24)</f>
        <v>210467</v>
      </c>
      <c r="Y24" s="439" t="n">
        <f aca="false">IF(ISERROR(R24/X24-1),"         /0",IF(R24/X24&gt;5,"  *  ",(R24/X24-1)))</f>
        <v>-0.216727562990873</v>
      </c>
    </row>
    <row r="25" customFormat="false" ht="19.65" hidden="false" customHeight="true" outlineLevel="0" collapsed="false">
      <c r="A25" s="433" t="s">
        <v>139</v>
      </c>
      <c r="B25" s="434" t="n">
        <v>17546</v>
      </c>
      <c r="C25" s="435" t="n">
        <v>16017</v>
      </c>
      <c r="D25" s="436" t="n">
        <v>0</v>
      </c>
      <c r="E25" s="435" t="n">
        <v>0</v>
      </c>
      <c r="F25" s="436" t="n">
        <f aca="false">SUM(B25:E25)</f>
        <v>33563</v>
      </c>
      <c r="G25" s="440" t="n">
        <f aca="false">F25/$F$9</f>
        <v>0.0461363567632658</v>
      </c>
      <c r="H25" s="434" t="n">
        <v>11310</v>
      </c>
      <c r="I25" s="435" t="n">
        <v>9254</v>
      </c>
      <c r="J25" s="436"/>
      <c r="K25" s="435"/>
      <c r="L25" s="436" t="n">
        <f aca="false">SUM(H25:K25)</f>
        <v>20564</v>
      </c>
      <c r="M25" s="437" t="n">
        <f aca="false">IF(ISERROR(F25/L25-1),"         /0",(F25/L25-1))</f>
        <v>0.632124100369578</v>
      </c>
      <c r="N25" s="434" t="n">
        <v>48539</v>
      </c>
      <c r="O25" s="435" t="n">
        <v>47281</v>
      </c>
      <c r="P25" s="436"/>
      <c r="Q25" s="435"/>
      <c r="R25" s="436" t="n">
        <f aca="false">SUM(N25:Q25)</f>
        <v>95820</v>
      </c>
      <c r="S25" s="440" t="n">
        <f aca="false">R25/$R$9</f>
        <v>0.0427870431438251</v>
      </c>
      <c r="T25" s="434" t="n">
        <v>33368</v>
      </c>
      <c r="U25" s="435" t="n">
        <v>29776</v>
      </c>
      <c r="V25" s="436"/>
      <c r="W25" s="435"/>
      <c r="X25" s="436" t="n">
        <f aca="false">SUM(T25:W25)</f>
        <v>63144</v>
      </c>
      <c r="Y25" s="439" t="n">
        <f aca="false">IF(ISERROR(R25/X25-1),"         /0",IF(R25/X25&gt;5,"  *  ",(R25/X25-1)))</f>
        <v>0.517483846446218</v>
      </c>
    </row>
    <row r="26" customFormat="false" ht="19.65" hidden="false" customHeight="true" outlineLevel="0" collapsed="false">
      <c r="A26" s="433" t="s">
        <v>140</v>
      </c>
      <c r="B26" s="434" t="n">
        <v>13843</v>
      </c>
      <c r="C26" s="435" t="n">
        <v>12242</v>
      </c>
      <c r="D26" s="436" t="n">
        <v>0</v>
      </c>
      <c r="E26" s="435" t="n">
        <v>0</v>
      </c>
      <c r="F26" s="436" t="n">
        <f aca="false">SUM(B26:E26)</f>
        <v>26085</v>
      </c>
      <c r="G26" s="440" t="n">
        <f aca="false">F26/$F$9</f>
        <v>0.0358569515886478</v>
      </c>
      <c r="H26" s="434" t="n">
        <v>10302</v>
      </c>
      <c r="I26" s="435" t="n">
        <v>8386</v>
      </c>
      <c r="J26" s="436"/>
      <c r="K26" s="435"/>
      <c r="L26" s="436" t="n">
        <f aca="false">SUM(H26:K26)</f>
        <v>18688</v>
      </c>
      <c r="M26" s="437" t="n">
        <f aca="false">IF(ISERROR(F26/L26-1),"         /0",(F26/L26-1))</f>
        <v>0.395815496575342</v>
      </c>
      <c r="N26" s="434" t="n">
        <v>36435</v>
      </c>
      <c r="O26" s="435" t="n">
        <v>35231</v>
      </c>
      <c r="P26" s="436"/>
      <c r="Q26" s="435"/>
      <c r="R26" s="436" t="n">
        <f aca="false">SUM(N26:Q26)</f>
        <v>71666</v>
      </c>
      <c r="S26" s="440" t="n">
        <f aca="false">R26/$R$9</f>
        <v>0.0320014217694153</v>
      </c>
      <c r="T26" s="434" t="n">
        <v>31318</v>
      </c>
      <c r="U26" s="435" t="n">
        <v>27991</v>
      </c>
      <c r="V26" s="436"/>
      <c r="W26" s="435"/>
      <c r="X26" s="436" t="n">
        <f aca="false">SUM(T26:W26)</f>
        <v>59309</v>
      </c>
      <c r="Y26" s="439" t="n">
        <f aca="false">IF(ISERROR(R26/X26-1),"         /0",IF(R26/X26&gt;5,"  *  ",(R26/X26-1)))</f>
        <v>0.20834949164545</v>
      </c>
    </row>
    <row r="27" customFormat="false" ht="19.65" hidden="false" customHeight="true" outlineLevel="0" collapsed="false">
      <c r="A27" s="433" t="s">
        <v>109</v>
      </c>
      <c r="B27" s="434" t="n">
        <v>13100</v>
      </c>
      <c r="C27" s="435" t="n">
        <v>11923</v>
      </c>
      <c r="D27" s="436" t="n">
        <v>0</v>
      </c>
      <c r="E27" s="435" t="n">
        <v>0</v>
      </c>
      <c r="F27" s="436" t="n">
        <f aca="false">SUM(B27:E27)</f>
        <v>25023</v>
      </c>
      <c r="G27" s="440" t="n">
        <f aca="false">F27/$F$9</f>
        <v>0.0343971056010249</v>
      </c>
      <c r="H27" s="434" t="n">
        <v>2682</v>
      </c>
      <c r="I27" s="435" t="n">
        <v>2072</v>
      </c>
      <c r="J27" s="436" t="n">
        <v>89</v>
      </c>
      <c r="K27" s="435" t="n">
        <v>85</v>
      </c>
      <c r="L27" s="436" t="n">
        <f aca="false">SUM(H27:K27)</f>
        <v>4928</v>
      </c>
      <c r="M27" s="437" t="n">
        <f aca="false">IF(ISERROR(F27/L27-1),"         /0",(F27/L27-1))</f>
        <v>4.07771915584416</v>
      </c>
      <c r="N27" s="434" t="n">
        <v>36427</v>
      </c>
      <c r="O27" s="435" t="n">
        <v>35020</v>
      </c>
      <c r="P27" s="436"/>
      <c r="Q27" s="435"/>
      <c r="R27" s="436" t="n">
        <f aca="false">SUM(N27:Q27)</f>
        <v>71447</v>
      </c>
      <c r="S27" s="440" t="n">
        <f aca="false">R27/$R$9</f>
        <v>0.0319036304685543</v>
      </c>
      <c r="T27" s="434" t="n">
        <v>8261</v>
      </c>
      <c r="U27" s="435" t="n">
        <v>8106</v>
      </c>
      <c r="V27" s="436" t="n">
        <v>89</v>
      </c>
      <c r="W27" s="435" t="n">
        <v>85</v>
      </c>
      <c r="X27" s="436" t="n">
        <f aca="false">SUM(T27:W27)</f>
        <v>16541</v>
      </c>
      <c r="Y27" s="439" t="n">
        <f aca="false">IF(ISERROR(R27/X27-1),"         /0",IF(R27/X27&gt;5,"  *  ",(R27/X27-1)))</f>
        <v>3.31938818692945</v>
      </c>
    </row>
    <row r="28" customFormat="false" ht="19.65" hidden="false" customHeight="true" outlineLevel="0" collapsed="false">
      <c r="A28" s="433" t="s">
        <v>112</v>
      </c>
      <c r="B28" s="434" t="n">
        <v>4207</v>
      </c>
      <c r="C28" s="435" t="n">
        <v>3716</v>
      </c>
      <c r="D28" s="436" t="n">
        <v>0</v>
      </c>
      <c r="E28" s="435" t="n">
        <v>0</v>
      </c>
      <c r="F28" s="436" t="n">
        <f aca="false">SUM(B28:E28)</f>
        <v>7923</v>
      </c>
      <c r="G28" s="440" t="n">
        <f aca="false">F28/$F$9</f>
        <v>0.0108911108850626</v>
      </c>
      <c r="H28" s="434" t="n">
        <v>4954</v>
      </c>
      <c r="I28" s="435" t="n">
        <v>4248</v>
      </c>
      <c r="J28" s="436"/>
      <c r="K28" s="435"/>
      <c r="L28" s="436" t="n">
        <f aca="false">SUM(H28:K28)</f>
        <v>9202</v>
      </c>
      <c r="M28" s="437" t="n">
        <f aca="false">IF(ISERROR(F28/L28-1),"         /0",(F28/L28-1))</f>
        <v>-0.13899152358183</v>
      </c>
      <c r="N28" s="434" t="n">
        <v>14792</v>
      </c>
      <c r="O28" s="435" t="n">
        <v>13557</v>
      </c>
      <c r="P28" s="436"/>
      <c r="Q28" s="435"/>
      <c r="R28" s="436" t="n">
        <f aca="false">SUM(N28:Q28)</f>
        <v>28349</v>
      </c>
      <c r="S28" s="440" t="n">
        <f aca="false">R28/$R$9</f>
        <v>0.0126588383018608</v>
      </c>
      <c r="T28" s="434" t="n">
        <v>15598</v>
      </c>
      <c r="U28" s="435" t="n">
        <v>13253</v>
      </c>
      <c r="V28" s="436"/>
      <c r="W28" s="435"/>
      <c r="X28" s="436" t="n">
        <f aca="false">SUM(T28:W28)</f>
        <v>28851</v>
      </c>
      <c r="Y28" s="439" t="n">
        <f aca="false">IF(ISERROR(R28/X28-1),"         /0",IF(R28/X28&gt;5,"  *  ",(R28/X28-1)))</f>
        <v>-0.017399743509757</v>
      </c>
    </row>
    <row r="29" customFormat="false" ht="19.65" hidden="false" customHeight="true" outlineLevel="0" collapsed="false">
      <c r="A29" s="433" t="s">
        <v>153</v>
      </c>
      <c r="B29" s="434" t="n">
        <v>4204</v>
      </c>
      <c r="C29" s="435" t="n">
        <v>3189</v>
      </c>
      <c r="D29" s="436" t="n">
        <v>0</v>
      </c>
      <c r="E29" s="435" t="n">
        <v>0</v>
      </c>
      <c r="F29" s="436" t="n">
        <f aca="false">SUM(B29:E29)</f>
        <v>7393</v>
      </c>
      <c r="G29" s="440" t="n">
        <f aca="false">F29/$F$9</f>
        <v>0.0101625625108251</v>
      </c>
      <c r="H29" s="434" t="n">
        <v>4513</v>
      </c>
      <c r="I29" s="435" t="n">
        <v>3972</v>
      </c>
      <c r="J29" s="436"/>
      <c r="K29" s="435"/>
      <c r="L29" s="436" t="n">
        <f aca="false">SUM(H29:K29)</f>
        <v>8485</v>
      </c>
      <c r="M29" s="437" t="n">
        <f aca="false">IF(ISERROR(F29/L29-1),"         /0",(F29/L29-1))</f>
        <v>-0.128697701826753</v>
      </c>
      <c r="N29" s="434" t="n">
        <v>11776</v>
      </c>
      <c r="O29" s="435" t="n">
        <v>10840</v>
      </c>
      <c r="P29" s="436"/>
      <c r="Q29" s="435"/>
      <c r="R29" s="436" t="n">
        <f aca="false">SUM(N29:Q29)</f>
        <v>22616</v>
      </c>
      <c r="S29" s="440" t="n">
        <f aca="false">R29/$R$9</f>
        <v>0.0100988495902812</v>
      </c>
      <c r="T29" s="434" t="n">
        <v>12163</v>
      </c>
      <c r="U29" s="435" t="n">
        <v>11532</v>
      </c>
      <c r="V29" s="436"/>
      <c r="W29" s="435"/>
      <c r="X29" s="436" t="n">
        <f aca="false">SUM(T29:W29)</f>
        <v>23695</v>
      </c>
      <c r="Y29" s="439" t="n">
        <f aca="false">IF(ISERROR(R29/X29-1),"         /0",IF(R29/X29&gt;5,"  *  ",(R29/X29-1)))</f>
        <v>-0.0455370331293522</v>
      </c>
    </row>
    <row r="30" customFormat="false" ht="19.65" hidden="false" customHeight="true" outlineLevel="0" collapsed="false">
      <c r="A30" s="433" t="s">
        <v>154</v>
      </c>
      <c r="B30" s="434" t="n">
        <v>3221</v>
      </c>
      <c r="C30" s="435" t="n">
        <v>3391</v>
      </c>
      <c r="D30" s="436" t="n">
        <v>0</v>
      </c>
      <c r="E30" s="435" t="n">
        <v>0</v>
      </c>
      <c r="F30" s="436" t="n">
        <f aca="false">SUM(B30:E30)</f>
        <v>6612</v>
      </c>
      <c r="G30" s="440" t="n">
        <f aca="false">F30/$F$9</f>
        <v>0.00908898462350545</v>
      </c>
      <c r="H30" s="434" t="n">
        <v>1371</v>
      </c>
      <c r="I30" s="435" t="n">
        <v>1367</v>
      </c>
      <c r="J30" s="436"/>
      <c r="K30" s="435"/>
      <c r="L30" s="436" t="n">
        <f aca="false">SUM(H30:K30)</f>
        <v>2738</v>
      </c>
      <c r="M30" s="437" t="n">
        <f aca="false">IF(ISERROR(F30/L30-1),"         /0",(F30/L30-1))</f>
        <v>1.41490138787436</v>
      </c>
      <c r="N30" s="434" t="n">
        <v>10272</v>
      </c>
      <c r="O30" s="435" t="n">
        <v>11445</v>
      </c>
      <c r="P30" s="436"/>
      <c r="Q30" s="435"/>
      <c r="R30" s="436" t="n">
        <f aca="false">SUM(N30:Q30)</f>
        <v>21717</v>
      </c>
      <c r="S30" s="440" t="n">
        <f aca="false">R30/$R$9</f>
        <v>0.00969741406756888</v>
      </c>
      <c r="T30" s="434" t="n">
        <v>4479</v>
      </c>
      <c r="U30" s="435" t="n">
        <v>4454</v>
      </c>
      <c r="V30" s="436"/>
      <c r="W30" s="435"/>
      <c r="X30" s="436" t="n">
        <f aca="false">SUM(T30:W30)</f>
        <v>8933</v>
      </c>
      <c r="Y30" s="439" t="n">
        <f aca="false">IF(ISERROR(R30/X30-1),"         /0",IF(R30/X30&gt;5,"  *  ",(R30/X30-1)))</f>
        <v>1.43109817530505</v>
      </c>
    </row>
    <row r="31" customFormat="false" ht="19.65" hidden="false" customHeight="true" outlineLevel="0" collapsed="false">
      <c r="A31" s="433" t="s">
        <v>149</v>
      </c>
      <c r="B31" s="434" t="n">
        <v>1355</v>
      </c>
      <c r="C31" s="435" t="n">
        <v>2575</v>
      </c>
      <c r="D31" s="436" t="n">
        <v>0</v>
      </c>
      <c r="E31" s="435" t="n">
        <v>0</v>
      </c>
      <c r="F31" s="436" t="n">
        <f aca="false">SUM(B31:E31)</f>
        <v>3930</v>
      </c>
      <c r="G31" s="440" t="n">
        <f aca="false">F31/$F$9</f>
        <v>0.00540225492594924</v>
      </c>
      <c r="H31" s="434" t="n">
        <v>1120</v>
      </c>
      <c r="I31" s="435" t="n">
        <v>2334</v>
      </c>
      <c r="J31" s="436"/>
      <c r="K31" s="435"/>
      <c r="L31" s="436" t="n">
        <f aca="false">SUM(H31:K31)</f>
        <v>3454</v>
      </c>
      <c r="M31" s="437" t="n">
        <f aca="false">IF(ISERROR(F31/L31-1),"         /0",(F31/L31-1))</f>
        <v>0.137811233352635</v>
      </c>
      <c r="N31" s="434" t="n">
        <v>3766</v>
      </c>
      <c r="O31" s="435" t="n">
        <v>7265</v>
      </c>
      <c r="P31" s="436"/>
      <c r="Q31" s="435"/>
      <c r="R31" s="436" t="n">
        <f aca="false">SUM(N31:Q31)</f>
        <v>11031</v>
      </c>
      <c r="S31" s="440" t="n">
        <f aca="false">R31/$R$9</f>
        <v>0.00492573442829821</v>
      </c>
      <c r="T31" s="434" t="n">
        <v>2934</v>
      </c>
      <c r="U31" s="435" t="n">
        <v>5815</v>
      </c>
      <c r="V31" s="436"/>
      <c r="W31" s="435"/>
      <c r="X31" s="436" t="n">
        <f aca="false">SUM(T31:W31)</f>
        <v>8749</v>
      </c>
      <c r="Y31" s="439" t="n">
        <f aca="false">IF(ISERROR(R31/X31-1),"         /0",IF(R31/X31&gt;5,"  *  ",(R31/X31-1)))</f>
        <v>0.260829809121042</v>
      </c>
    </row>
    <row r="32" customFormat="false" ht="19.65" hidden="false" customHeight="true" outlineLevel="0" collapsed="false">
      <c r="A32" s="433" t="s">
        <v>157</v>
      </c>
      <c r="B32" s="434" t="n">
        <v>1890</v>
      </c>
      <c r="C32" s="435" t="n">
        <v>1516</v>
      </c>
      <c r="D32" s="436" t="n">
        <v>0</v>
      </c>
      <c r="E32" s="435" t="n">
        <v>0</v>
      </c>
      <c r="F32" s="436" t="n">
        <f aca="false">SUM(B32:E32)</f>
        <v>3406</v>
      </c>
      <c r="G32" s="440" t="n">
        <f aca="false">F32/$F$9</f>
        <v>0.00468195426915601</v>
      </c>
      <c r="H32" s="434" t="n">
        <v>2785</v>
      </c>
      <c r="I32" s="435" t="n">
        <v>2573</v>
      </c>
      <c r="J32" s="436"/>
      <c r="K32" s="435"/>
      <c r="L32" s="436" t="n">
        <f aca="false">SUM(H32:K32)</f>
        <v>5358</v>
      </c>
      <c r="M32" s="437" t="n">
        <f aca="false">IF(ISERROR(F32/L32-1),"         /0",(F32/L32-1))</f>
        <v>-0.364315042926465</v>
      </c>
      <c r="N32" s="434" t="n">
        <v>6023</v>
      </c>
      <c r="O32" s="435" t="n">
        <v>6272</v>
      </c>
      <c r="P32" s="436"/>
      <c r="Q32" s="435"/>
      <c r="R32" s="436" t="n">
        <f aca="false">SUM(N32:Q32)</f>
        <v>12295</v>
      </c>
      <c r="S32" s="440" t="n">
        <f aca="false">R32/$R$9</f>
        <v>0.00549015545244552</v>
      </c>
      <c r="T32" s="434" t="n">
        <v>8126</v>
      </c>
      <c r="U32" s="435" t="n">
        <v>8000</v>
      </c>
      <c r="V32" s="436"/>
      <c r="W32" s="435"/>
      <c r="X32" s="436" t="n">
        <f aca="false">SUM(T32:W32)</f>
        <v>16126</v>
      </c>
      <c r="Y32" s="439" t="n">
        <f aca="false">IF(ISERROR(R32/X32-1),"         /0",IF(R32/X32&gt;5,"  *  ",(R32/X32-1)))</f>
        <v>-0.237566662532556</v>
      </c>
    </row>
    <row r="33" customFormat="false" ht="19.65" hidden="false" customHeight="true" outlineLevel="0" collapsed="false">
      <c r="A33" s="433" t="s">
        <v>119</v>
      </c>
      <c r="B33" s="434" t="n">
        <v>125</v>
      </c>
      <c r="C33" s="435" t="n">
        <v>27</v>
      </c>
      <c r="D33" s="436" t="n">
        <v>12</v>
      </c>
      <c r="E33" s="435" t="n">
        <v>4</v>
      </c>
      <c r="F33" s="436" t="n">
        <f aca="false">SUM(B33:E33)</f>
        <v>168</v>
      </c>
      <c r="G33" s="440" t="n">
        <f aca="false">F33/$F$9</f>
        <v>0.000230936088437525</v>
      </c>
      <c r="H33" s="434" t="n">
        <v>7551</v>
      </c>
      <c r="I33" s="435" t="n">
        <v>6456</v>
      </c>
      <c r="J33" s="436" t="n">
        <v>17</v>
      </c>
      <c r="K33" s="435" t="n">
        <v>17</v>
      </c>
      <c r="L33" s="436" t="n">
        <f aca="false">SUM(H33:K33)</f>
        <v>14041</v>
      </c>
      <c r="M33" s="437" t="n">
        <f aca="false">IF(ISERROR(F33/L33-1),"         /0",(F33/L33-1))</f>
        <v>-0.988035040239299</v>
      </c>
      <c r="N33" s="434" t="n">
        <v>486</v>
      </c>
      <c r="O33" s="435" t="n">
        <v>113</v>
      </c>
      <c r="P33" s="436" t="n">
        <v>35</v>
      </c>
      <c r="Q33" s="435" t="n">
        <v>28</v>
      </c>
      <c r="R33" s="436" t="n">
        <f aca="false">SUM(N33:Q33)</f>
        <v>662</v>
      </c>
      <c r="S33" s="440" t="n">
        <f aca="false">R33/$R$9</f>
        <v>0.000295606580684745</v>
      </c>
      <c r="T33" s="434" t="n">
        <v>23031</v>
      </c>
      <c r="U33" s="435" t="n">
        <v>21110</v>
      </c>
      <c r="V33" s="436" t="n">
        <v>30</v>
      </c>
      <c r="W33" s="435" t="n">
        <v>22</v>
      </c>
      <c r="X33" s="436" t="n">
        <f aca="false">SUM(T33:W33)</f>
        <v>44193</v>
      </c>
      <c r="Y33" s="439" t="n">
        <f aca="false">IF(ISERROR(R33/X33-1),"         /0",IF(R33/X33&gt;5,"  *  ",(R33/X33-1)))</f>
        <v>-0.985020252076121</v>
      </c>
    </row>
    <row r="34" s="468" customFormat="true" ht="19.65" hidden="false" customHeight="true" outlineLevel="0" collapsed="false">
      <c r="A34" s="459" t="s">
        <v>274</v>
      </c>
      <c r="B34" s="460" t="n">
        <f aca="false">SUM(B35:B41)</f>
        <v>47527</v>
      </c>
      <c r="C34" s="461" t="n">
        <f aca="false">SUM(C35:C41)</f>
        <v>36122</v>
      </c>
      <c r="D34" s="462" t="n">
        <f aca="false">SUM(D35:D41)</f>
        <v>64</v>
      </c>
      <c r="E34" s="461" t="n">
        <f aca="false">SUM(E35:E41)</f>
        <v>3</v>
      </c>
      <c r="F34" s="462" t="n">
        <f aca="false">SUM(B34:E34)</f>
        <v>83716</v>
      </c>
      <c r="G34" s="465" t="n">
        <f aca="false">F34/$F$9</f>
        <v>0.115077652259737</v>
      </c>
      <c r="H34" s="460" t="n">
        <f aca="false">SUM(H35:H41)</f>
        <v>44716</v>
      </c>
      <c r="I34" s="461" t="n">
        <f aca="false">SUM(I35:I41)</f>
        <v>37190</v>
      </c>
      <c r="J34" s="462" t="n">
        <f aca="false">SUM(J35:J41)</f>
        <v>44</v>
      </c>
      <c r="K34" s="461" t="n">
        <f aca="false">SUM(K35:K41)</f>
        <v>16</v>
      </c>
      <c r="L34" s="462" t="n">
        <f aca="false">SUM(H34:K34)</f>
        <v>81966</v>
      </c>
      <c r="M34" s="466" t="n">
        <f aca="false">IF(ISERROR(F34/L34-1),"         /0",(F34/L34-1))</f>
        <v>0.0213503159846766</v>
      </c>
      <c r="N34" s="460" t="n">
        <f aca="false">SUM(N35:N41)</f>
        <v>138128</v>
      </c>
      <c r="O34" s="461" t="n">
        <f aca="false">SUM(O35:O41)</f>
        <v>117416</v>
      </c>
      <c r="P34" s="462" t="n">
        <f aca="false">SUM(P35:P41)</f>
        <v>95</v>
      </c>
      <c r="Q34" s="461" t="n">
        <f aca="false">SUM(Q35:Q41)</f>
        <v>3</v>
      </c>
      <c r="R34" s="462" t="n">
        <f aca="false">SUM(N34:Q34)</f>
        <v>255642</v>
      </c>
      <c r="S34" s="465" t="n">
        <f aca="false">R34/$R$9</f>
        <v>0.114153259062552</v>
      </c>
      <c r="T34" s="460" t="n">
        <f aca="false">SUM(T35:T41)</f>
        <v>133355</v>
      </c>
      <c r="U34" s="461" t="n">
        <f aca="false">SUM(U35:U41)</f>
        <v>115886</v>
      </c>
      <c r="V34" s="462" t="n">
        <f aca="false">SUM(V35:V41)</f>
        <v>51</v>
      </c>
      <c r="W34" s="461" t="n">
        <f aca="false">SUM(W35:W41)</f>
        <v>24</v>
      </c>
      <c r="X34" s="462" t="n">
        <f aca="false">SUM(T34:W34)</f>
        <v>249316</v>
      </c>
      <c r="Y34" s="482" t="n">
        <f aca="false">IF(ISERROR(R34/X34-1),"         /0",IF(R34/X34&gt;5,"  *  ",(R34/X34-1)))</f>
        <v>0.0253734216817212</v>
      </c>
    </row>
    <row r="35" customFormat="false" ht="19.65" hidden="false" customHeight="true" outlineLevel="0" collapsed="false">
      <c r="A35" s="433" t="s">
        <v>108</v>
      </c>
      <c r="B35" s="434" t="n">
        <v>21777</v>
      </c>
      <c r="C35" s="435" t="n">
        <v>16653</v>
      </c>
      <c r="D35" s="436" t="n">
        <v>60</v>
      </c>
      <c r="E35" s="435" t="n">
        <v>0</v>
      </c>
      <c r="F35" s="436" t="n">
        <f aca="false">SUM(B35:E35)</f>
        <v>38490</v>
      </c>
      <c r="G35" s="440" t="n">
        <f aca="false">F35/$F$9</f>
        <v>0.0529091074045258</v>
      </c>
      <c r="H35" s="434" t="n">
        <v>19704</v>
      </c>
      <c r="I35" s="435" t="n">
        <v>17468</v>
      </c>
      <c r="J35" s="436" t="n">
        <v>44</v>
      </c>
      <c r="K35" s="435" t="n">
        <v>16</v>
      </c>
      <c r="L35" s="436" t="n">
        <f aca="false">SUM(H35:K35)</f>
        <v>37232</v>
      </c>
      <c r="M35" s="437" t="n">
        <f aca="false">IF(ISERROR(F35/L35-1),"         /0",(F35/L35-1))</f>
        <v>0.0337881392350665</v>
      </c>
      <c r="N35" s="434" t="n">
        <v>60899</v>
      </c>
      <c r="O35" s="435" t="n">
        <v>53800</v>
      </c>
      <c r="P35" s="436" t="n">
        <v>91</v>
      </c>
      <c r="Q35" s="435" t="n">
        <v>0</v>
      </c>
      <c r="R35" s="436" t="n">
        <f aca="false">SUM(N35:Q35)</f>
        <v>114790</v>
      </c>
      <c r="S35" s="440" t="n">
        <f aca="false">R35/$R$9</f>
        <v>0.0512578238622384</v>
      </c>
      <c r="T35" s="434" t="n">
        <v>57227</v>
      </c>
      <c r="U35" s="435" t="n">
        <v>54299</v>
      </c>
      <c r="V35" s="436" t="n">
        <v>49</v>
      </c>
      <c r="W35" s="435" t="n">
        <v>22</v>
      </c>
      <c r="X35" s="429" t="n">
        <f aca="false">SUM(T35:W35)</f>
        <v>111597</v>
      </c>
      <c r="Y35" s="439" t="n">
        <f aca="false">IF(ISERROR(R35/X35-1),"         /0",IF(R35/X35&gt;5,"  *  ",(R35/X35-1)))</f>
        <v>0.0286118802476769</v>
      </c>
    </row>
    <row r="36" customFormat="false" ht="19.65" hidden="false" customHeight="true" outlineLevel="0" collapsed="false">
      <c r="A36" s="433" t="s">
        <v>145</v>
      </c>
      <c r="B36" s="434" t="n">
        <v>9321</v>
      </c>
      <c r="C36" s="435" t="n">
        <v>7600</v>
      </c>
      <c r="D36" s="436" t="n">
        <v>0</v>
      </c>
      <c r="E36" s="435" t="n">
        <v>0</v>
      </c>
      <c r="F36" s="436" t="n">
        <f aca="false">SUM(B36:E36)</f>
        <v>16921</v>
      </c>
      <c r="G36" s="440" t="n">
        <f aca="false">F36/$F$9</f>
        <v>0.0232599378122105</v>
      </c>
      <c r="H36" s="434" t="n">
        <v>8494</v>
      </c>
      <c r="I36" s="435" t="n">
        <v>7264</v>
      </c>
      <c r="J36" s="436"/>
      <c r="K36" s="435"/>
      <c r="L36" s="436" t="n">
        <f aca="false">SUM(H36:K36)</f>
        <v>15758</v>
      </c>
      <c r="M36" s="437" t="n">
        <f aca="false">IF(ISERROR(F36/L36-1),"         /0",(F36/L36-1))</f>
        <v>0.0738037822058637</v>
      </c>
      <c r="N36" s="434" t="n">
        <v>27585</v>
      </c>
      <c r="O36" s="435" t="n">
        <v>25066</v>
      </c>
      <c r="P36" s="436"/>
      <c r="Q36" s="435"/>
      <c r="R36" s="436" t="n">
        <f aca="false">SUM(N36:Q36)</f>
        <v>52651</v>
      </c>
      <c r="S36" s="440" t="n">
        <f aca="false">R36/$R$9</f>
        <v>0.0235105469480853</v>
      </c>
      <c r="T36" s="434" t="n">
        <v>28574</v>
      </c>
      <c r="U36" s="435" t="n">
        <v>24831</v>
      </c>
      <c r="V36" s="436"/>
      <c r="W36" s="435"/>
      <c r="X36" s="429" t="n">
        <f aca="false">SUM(T36:W36)</f>
        <v>53405</v>
      </c>
      <c r="Y36" s="439" t="n">
        <f aca="false">IF(ISERROR(R36/X36-1),"         /0",IF(R36/X36&gt;5,"  *  ",(R36/X36-1)))</f>
        <v>-0.014118528227694</v>
      </c>
    </row>
    <row r="37" customFormat="false" ht="19.65" hidden="false" customHeight="true" outlineLevel="0" collapsed="false">
      <c r="A37" s="433" t="s">
        <v>147</v>
      </c>
      <c r="B37" s="434" t="n">
        <v>7602</v>
      </c>
      <c r="C37" s="435" t="n">
        <v>5856</v>
      </c>
      <c r="D37" s="436" t="n">
        <v>0</v>
      </c>
      <c r="E37" s="435" t="n">
        <v>0</v>
      </c>
      <c r="F37" s="436" t="n">
        <f aca="false">SUM(B37:E37)</f>
        <v>13458</v>
      </c>
      <c r="G37" s="440" t="n">
        <f aca="false">F37/$F$9</f>
        <v>0.0184996302273346</v>
      </c>
      <c r="H37" s="434" t="n">
        <v>8693</v>
      </c>
      <c r="I37" s="435" t="n">
        <v>6699</v>
      </c>
      <c r="J37" s="436"/>
      <c r="K37" s="435"/>
      <c r="L37" s="436" t="n">
        <f aca="false">SUM(H37:K37)</f>
        <v>15392</v>
      </c>
      <c r="M37" s="437" t="n">
        <f aca="false">IF(ISERROR(F37/L37-1),"         /0",(F37/L37-1))</f>
        <v>-0.125649688149688</v>
      </c>
      <c r="N37" s="434" t="n">
        <v>21616</v>
      </c>
      <c r="O37" s="435" t="n">
        <v>19193</v>
      </c>
      <c r="P37" s="436"/>
      <c r="Q37" s="435"/>
      <c r="R37" s="436" t="n">
        <f aca="false">SUM(N37:Q37)</f>
        <v>40809</v>
      </c>
      <c r="S37" s="440" t="n">
        <f aca="false">R37/$R$9</f>
        <v>0.0182226721316673</v>
      </c>
      <c r="T37" s="434" t="n">
        <v>22288</v>
      </c>
      <c r="U37" s="435" t="n">
        <v>18618</v>
      </c>
      <c r="V37" s="436"/>
      <c r="W37" s="435"/>
      <c r="X37" s="429" t="n">
        <f aca="false">SUM(T37:W37)</f>
        <v>40906</v>
      </c>
      <c r="Y37" s="439" t="n">
        <f aca="false">IF(ISERROR(R37/X37-1),"         /0",IF(R37/X37&gt;5,"  *  ",(R37/X37-1)))</f>
        <v>-0.00237129027526528</v>
      </c>
    </row>
    <row r="38" customFormat="false" ht="19.65" hidden="false" customHeight="true" outlineLevel="0" collapsed="false">
      <c r="A38" s="433" t="s">
        <v>148</v>
      </c>
      <c r="B38" s="434" t="n">
        <v>6940</v>
      </c>
      <c r="C38" s="435" t="n">
        <v>6013</v>
      </c>
      <c r="D38" s="436" t="n">
        <v>0</v>
      </c>
      <c r="E38" s="435" t="n">
        <v>0</v>
      </c>
      <c r="F38" s="436" t="n">
        <f aca="false">SUM(B38:E38)</f>
        <v>12953</v>
      </c>
      <c r="G38" s="440" t="n">
        <f aca="false">F38/$F$9</f>
        <v>0.017805447342448</v>
      </c>
      <c r="H38" s="434" t="n">
        <v>6629</v>
      </c>
      <c r="I38" s="435" t="n">
        <v>5759</v>
      </c>
      <c r="J38" s="436"/>
      <c r="K38" s="435"/>
      <c r="L38" s="436" t="n">
        <f aca="false">SUM(H38:K38)</f>
        <v>12388</v>
      </c>
      <c r="M38" s="437" t="n">
        <f aca="false">IF(ISERROR(F38/L38-1),"         /0",(F38/L38-1))</f>
        <v>0.0456086535356797</v>
      </c>
      <c r="N38" s="434" t="n">
        <v>20003</v>
      </c>
      <c r="O38" s="435" t="n">
        <v>19357</v>
      </c>
      <c r="P38" s="436"/>
      <c r="Q38" s="435"/>
      <c r="R38" s="436" t="n">
        <f aca="false">SUM(N38:Q38)</f>
        <v>39360</v>
      </c>
      <c r="S38" s="440" t="n">
        <f aca="false">R38/$R$9</f>
        <v>0.0175756420177516</v>
      </c>
      <c r="T38" s="434" t="n">
        <v>19658</v>
      </c>
      <c r="U38" s="435" t="n">
        <v>18138</v>
      </c>
      <c r="V38" s="436"/>
      <c r="W38" s="435"/>
      <c r="X38" s="429" t="n">
        <f aca="false">SUM(T38:W38)</f>
        <v>37796</v>
      </c>
      <c r="Y38" s="439" t="n">
        <f aca="false">IF(ISERROR(R38/X38-1),"         /0",IF(R38/X38&gt;5,"  *  ",(R38/X38-1)))</f>
        <v>0.0413800402158959</v>
      </c>
    </row>
    <row r="39" customFormat="false" ht="19.65" hidden="false" customHeight="true" outlineLevel="0" collapsed="false">
      <c r="A39" s="433" t="s">
        <v>138</v>
      </c>
      <c r="B39" s="434" t="n">
        <v>809</v>
      </c>
      <c r="C39" s="435" t="n">
        <v>0</v>
      </c>
      <c r="D39" s="436" t="n">
        <v>0</v>
      </c>
      <c r="E39" s="435" t="n">
        <v>0</v>
      </c>
      <c r="F39" s="436" t="n">
        <f aca="false">SUM(B39:E39)</f>
        <v>809</v>
      </c>
      <c r="G39" s="440" t="n">
        <f aca="false">F39/$F$9</f>
        <v>0.00111206723539261</v>
      </c>
      <c r="H39" s="434" t="n">
        <v>593</v>
      </c>
      <c r="I39" s="435"/>
      <c r="J39" s="436"/>
      <c r="K39" s="435"/>
      <c r="L39" s="436" t="n">
        <f aca="false">SUM(H39:K39)</f>
        <v>593</v>
      </c>
      <c r="M39" s="437" t="n">
        <f aca="false">IF(ISERROR(F39/L39-1),"         /0",(F39/L39-1))</f>
        <v>0.36424957841484</v>
      </c>
      <c r="N39" s="434" t="n">
        <v>3793</v>
      </c>
      <c r="O39" s="435"/>
      <c r="P39" s="436"/>
      <c r="Q39" s="435"/>
      <c r="R39" s="436" t="n">
        <f aca="false">SUM(N39:Q39)</f>
        <v>3793</v>
      </c>
      <c r="S39" s="440" t="n">
        <f aca="false">R39/$R$9</f>
        <v>0.00169370960806229</v>
      </c>
      <c r="T39" s="434" t="n">
        <v>2787</v>
      </c>
      <c r="U39" s="435"/>
      <c r="V39" s="436"/>
      <c r="W39" s="435"/>
      <c r="X39" s="429" t="n">
        <f aca="false">SUM(T39:W39)</f>
        <v>2787</v>
      </c>
      <c r="Y39" s="439" t="n">
        <f aca="false">IF(ISERROR(R39/X39-1),"         /0",IF(R39/X39&gt;5,"  *  ",(R39/X39-1)))</f>
        <v>0.360961607463222</v>
      </c>
    </row>
    <row r="40" customFormat="false" ht="19.65" hidden="false" customHeight="true" outlineLevel="0" collapsed="false">
      <c r="A40" s="433" t="s">
        <v>150</v>
      </c>
      <c r="B40" s="434" t="n">
        <v>732</v>
      </c>
      <c r="C40" s="435" t="n">
        <v>0</v>
      </c>
      <c r="D40" s="436" t="n">
        <v>0</v>
      </c>
      <c r="E40" s="435" t="n">
        <v>0</v>
      </c>
      <c r="F40" s="436" t="n">
        <f aca="false">SUM(B40:E40)</f>
        <v>732</v>
      </c>
      <c r="G40" s="440" t="n">
        <f aca="false">F40/$F$9</f>
        <v>0.00100622152819207</v>
      </c>
      <c r="H40" s="434" t="n">
        <v>293</v>
      </c>
      <c r="I40" s="435"/>
      <c r="J40" s="436"/>
      <c r="K40" s="435"/>
      <c r="L40" s="436" t="n">
        <f aca="false">SUM(H40:K40)</f>
        <v>293</v>
      </c>
      <c r="M40" s="437" t="n">
        <f aca="false">IF(ISERROR(F40/L40-1),"         /0",(F40/L40-1))</f>
        <v>1.49829351535836</v>
      </c>
      <c r="N40" s="434" t="n">
        <v>2578</v>
      </c>
      <c r="O40" s="435"/>
      <c r="P40" s="436"/>
      <c r="Q40" s="435"/>
      <c r="R40" s="436" t="n">
        <f aca="false">SUM(N40:Q40)</f>
        <v>2578</v>
      </c>
      <c r="S40" s="440" t="n">
        <f aca="false">R40/$R$9</f>
        <v>0.0011511688293131</v>
      </c>
      <c r="T40" s="434" t="n">
        <v>1321</v>
      </c>
      <c r="U40" s="435"/>
      <c r="V40" s="436"/>
      <c r="W40" s="435"/>
      <c r="X40" s="429" t="n">
        <f aca="false">SUM(T40:W40)</f>
        <v>1321</v>
      </c>
      <c r="Y40" s="439" t="n">
        <f aca="false">IF(ISERROR(R40/X40-1),"         /0",IF(R40/X40&gt;5,"  *  ",(R40/X40-1)))</f>
        <v>0.951551854655564</v>
      </c>
    </row>
    <row r="41" customFormat="false" ht="19.65" hidden="false" customHeight="true" outlineLevel="0" collapsed="false">
      <c r="A41" s="433" t="s">
        <v>119</v>
      </c>
      <c r="B41" s="434" t="n">
        <v>346</v>
      </c>
      <c r="C41" s="435" t="n">
        <v>0</v>
      </c>
      <c r="D41" s="436" t="n">
        <v>4</v>
      </c>
      <c r="E41" s="435" t="n">
        <v>3</v>
      </c>
      <c r="F41" s="436" t="n">
        <f aca="false">SUM(B41:E41)</f>
        <v>353</v>
      </c>
      <c r="G41" s="440" t="n">
        <f aca="false">F41/$F$9</f>
        <v>0.000485240709633609</v>
      </c>
      <c r="H41" s="434" t="n">
        <v>310</v>
      </c>
      <c r="I41" s="435" t="n">
        <v>0</v>
      </c>
      <c r="J41" s="436" t="n">
        <v>0</v>
      </c>
      <c r="K41" s="435" t="n">
        <v>0</v>
      </c>
      <c r="L41" s="436" t="n">
        <f aca="false">SUM(H41:K41)</f>
        <v>310</v>
      </c>
      <c r="M41" s="437" t="n">
        <f aca="false">IF(ISERROR(F41/L41-1),"         /0",(F41/L41-1))</f>
        <v>0.138709677419355</v>
      </c>
      <c r="N41" s="434" t="n">
        <v>1654</v>
      </c>
      <c r="O41" s="435" t="n">
        <v>0</v>
      </c>
      <c r="P41" s="436" t="n">
        <v>4</v>
      </c>
      <c r="Q41" s="435" t="n">
        <v>3</v>
      </c>
      <c r="R41" s="436" t="n">
        <f aca="false">SUM(N41:Q41)</f>
        <v>1661</v>
      </c>
      <c r="S41" s="440" t="n">
        <f aca="false">R41/$R$9</f>
        <v>0.00074169566543408</v>
      </c>
      <c r="T41" s="434" t="n">
        <v>1500</v>
      </c>
      <c r="U41" s="435" t="n">
        <v>0</v>
      </c>
      <c r="V41" s="436" t="n">
        <v>2</v>
      </c>
      <c r="W41" s="435" t="n">
        <v>2</v>
      </c>
      <c r="X41" s="429" t="n">
        <f aca="false">SUM(T41:W41)</f>
        <v>1504</v>
      </c>
      <c r="Y41" s="439" t="n">
        <f aca="false">IF(ISERROR(R41/X41-1),"         /0",IF(R41/X41&gt;5,"  *  ",(R41/X41-1)))</f>
        <v>0.104388297872341</v>
      </c>
    </row>
    <row r="42" s="468" customFormat="true" ht="19.65" hidden="false" customHeight="true" outlineLevel="0" collapsed="false">
      <c r="A42" s="459" t="s">
        <v>285</v>
      </c>
      <c r="B42" s="460" t="n">
        <f aca="false">SUM(B43:B50)</f>
        <v>93980</v>
      </c>
      <c r="C42" s="461" t="n">
        <f aca="false">SUM(C43:C50)</f>
        <v>87090</v>
      </c>
      <c r="D42" s="462" t="n">
        <f aca="false">SUM(D43:D50)</f>
        <v>3193</v>
      </c>
      <c r="E42" s="461" t="n">
        <f aca="false">SUM(E43:E50)</f>
        <v>2645</v>
      </c>
      <c r="F42" s="462" t="n">
        <f aca="false">SUM(B42:E42)</f>
        <v>186908</v>
      </c>
      <c r="G42" s="465" t="n">
        <f aca="false">F42/$F$9</f>
        <v>0.256927395343339</v>
      </c>
      <c r="H42" s="460" t="n">
        <f aca="false">SUM(H43:H50)</f>
        <v>81206</v>
      </c>
      <c r="I42" s="461" t="n">
        <f aca="false">SUM(I43:I50)</f>
        <v>72999</v>
      </c>
      <c r="J42" s="462" t="n">
        <f aca="false">SUM(J43:J50)</f>
        <v>4269</v>
      </c>
      <c r="K42" s="461" t="n">
        <f aca="false">SUM(K43:K50)</f>
        <v>4103</v>
      </c>
      <c r="L42" s="462" t="n">
        <f aca="false">SUM(H42:K42)</f>
        <v>162577</v>
      </c>
      <c r="M42" s="466" t="n">
        <f aca="false">IF(ISERROR(F42/L42-1),"         /0",(F42/L42-1))</f>
        <v>0.149658315751921</v>
      </c>
      <c r="N42" s="460" t="n">
        <f aca="false">SUM(N43:N50)</f>
        <v>296995</v>
      </c>
      <c r="O42" s="461" t="n">
        <f aca="false">SUM(O43:O50)</f>
        <v>278019</v>
      </c>
      <c r="P42" s="462" t="n">
        <f aca="false">SUM(P43:P50)</f>
        <v>10694</v>
      </c>
      <c r="Q42" s="461" t="n">
        <f aca="false">SUM(Q43:Q50)</f>
        <v>10294</v>
      </c>
      <c r="R42" s="462" t="n">
        <f aca="false">SUM(N42:Q42)</f>
        <v>596002</v>
      </c>
      <c r="S42" s="465" t="n">
        <f aca="false">R42/$R$9</f>
        <v>0.266136122811585</v>
      </c>
      <c r="T42" s="460" t="n">
        <f aca="false">SUM(T43:T50)</f>
        <v>250868</v>
      </c>
      <c r="U42" s="461" t="n">
        <f aca="false">SUM(U43:U50)</f>
        <v>233395</v>
      </c>
      <c r="V42" s="462" t="n">
        <f aca="false">SUM(V43:V50)</f>
        <v>13055</v>
      </c>
      <c r="W42" s="461" t="n">
        <f aca="false">SUM(W43:W50)</f>
        <v>13678</v>
      </c>
      <c r="X42" s="462" t="n">
        <f aca="false">SUM(T42:W42)</f>
        <v>510996</v>
      </c>
      <c r="Y42" s="482" t="n">
        <f aca="false">IF(ISERROR(R42/X42-1),"         /0",IF(R42/X42&gt;5,"  *  ",(R42/X42-1)))</f>
        <v>0.166353552669688</v>
      </c>
    </row>
    <row r="43" s="442" customFormat="true" ht="19.65" hidden="false" customHeight="true" outlineLevel="0" collapsed="false">
      <c r="A43" s="426" t="s">
        <v>112</v>
      </c>
      <c r="B43" s="427" t="n">
        <v>48476</v>
      </c>
      <c r="C43" s="428" t="n">
        <v>42737</v>
      </c>
      <c r="D43" s="429" t="n">
        <v>0</v>
      </c>
      <c r="E43" s="428" t="n">
        <v>0</v>
      </c>
      <c r="F43" s="429" t="n">
        <f aca="false">SUM(B43:E43)</f>
        <v>91213</v>
      </c>
      <c r="G43" s="430" t="n">
        <f aca="false">F43/$F$9</f>
        <v>0.125383175206262</v>
      </c>
      <c r="H43" s="427" t="n">
        <v>46549</v>
      </c>
      <c r="I43" s="428" t="n">
        <v>40739</v>
      </c>
      <c r="J43" s="429" t="n">
        <v>553</v>
      </c>
      <c r="K43" s="428" t="n">
        <v>551</v>
      </c>
      <c r="L43" s="429" t="n">
        <f aca="false">SUM(H43:K43)</f>
        <v>88392</v>
      </c>
      <c r="M43" s="431" t="n">
        <f aca="false">IF(ISERROR(F43/L43-1),"         /0",(F43/L43-1))</f>
        <v>0.0319146529097656</v>
      </c>
      <c r="N43" s="427" t="n">
        <v>156861</v>
      </c>
      <c r="O43" s="428" t="n">
        <v>143189</v>
      </c>
      <c r="P43" s="429" t="n">
        <v>373</v>
      </c>
      <c r="Q43" s="428" t="n">
        <v>629</v>
      </c>
      <c r="R43" s="429" t="n">
        <f aca="false">SUM(N43:Q43)</f>
        <v>301052</v>
      </c>
      <c r="S43" s="430" t="n">
        <f aca="false">R43/$R$9</f>
        <v>0.13443044158354</v>
      </c>
      <c r="T43" s="441" t="n">
        <v>142055</v>
      </c>
      <c r="U43" s="428" t="n">
        <v>131293</v>
      </c>
      <c r="V43" s="429" t="n">
        <v>942</v>
      </c>
      <c r="W43" s="428" t="n">
        <v>1182</v>
      </c>
      <c r="X43" s="429" t="n">
        <f aca="false">SUM(T43:W43)</f>
        <v>275472</v>
      </c>
      <c r="Y43" s="432" t="n">
        <f aca="false">IF(ISERROR(R43/X43-1),"         /0",IF(R43/X43&gt;5,"  *  ",(R43/X43-1)))</f>
        <v>0.092858802346518</v>
      </c>
    </row>
    <row r="44" s="442" customFormat="true" ht="19.65" hidden="false" customHeight="true" outlineLevel="0" collapsed="false">
      <c r="A44" s="426" t="s">
        <v>108</v>
      </c>
      <c r="B44" s="427" t="n">
        <v>21208</v>
      </c>
      <c r="C44" s="428" t="n">
        <v>21330</v>
      </c>
      <c r="D44" s="429" t="n">
        <v>3166</v>
      </c>
      <c r="E44" s="428" t="n">
        <v>2616</v>
      </c>
      <c r="F44" s="429" t="n">
        <f aca="false">SUM(B44:E44)</f>
        <v>48320</v>
      </c>
      <c r="G44" s="430" t="n">
        <f aca="false">F44/$F$9</f>
        <v>0.0664216178172691</v>
      </c>
      <c r="H44" s="427" t="n">
        <v>19396</v>
      </c>
      <c r="I44" s="428" t="n">
        <v>18331</v>
      </c>
      <c r="J44" s="429" t="n">
        <v>2836</v>
      </c>
      <c r="K44" s="428" t="n">
        <v>2708</v>
      </c>
      <c r="L44" s="429" t="n">
        <f aca="false">SUM(H44:K44)</f>
        <v>43271</v>
      </c>
      <c r="M44" s="431" t="n">
        <f aca="false">IF(ISERROR(F44/L44-1),"         /0",(F44/L44-1))</f>
        <v>0.116683228952416</v>
      </c>
      <c r="N44" s="427" t="n">
        <v>63429</v>
      </c>
      <c r="O44" s="428" t="n">
        <v>62293</v>
      </c>
      <c r="P44" s="429" t="n">
        <v>8188</v>
      </c>
      <c r="Q44" s="428" t="n">
        <v>7619</v>
      </c>
      <c r="R44" s="429" t="n">
        <f aca="false">SUM(N44:Q44)</f>
        <v>141529</v>
      </c>
      <c r="S44" s="430" t="n">
        <f aca="false">R44/$R$9</f>
        <v>0.0631977398153039</v>
      </c>
      <c r="T44" s="441" t="n">
        <v>61976</v>
      </c>
      <c r="U44" s="428" t="n">
        <v>59435</v>
      </c>
      <c r="V44" s="429" t="n">
        <v>9819</v>
      </c>
      <c r="W44" s="428" t="n">
        <v>10188</v>
      </c>
      <c r="X44" s="429" t="n">
        <f aca="false">SUM(T44:W44)</f>
        <v>141418</v>
      </c>
      <c r="Y44" s="432" t="n">
        <f aca="false">IF(ISERROR(R44/X44-1),"         /0",IF(R44/X44&gt;5,"  *  ",(R44/X44-1)))</f>
        <v>0.000784907154676162</v>
      </c>
    </row>
    <row r="45" s="442" customFormat="true" ht="19.65" hidden="false" customHeight="true" outlineLevel="0" collapsed="false">
      <c r="A45" s="426" t="s">
        <v>146</v>
      </c>
      <c r="B45" s="427" t="n">
        <v>6974</v>
      </c>
      <c r="C45" s="428" t="n">
        <v>6845</v>
      </c>
      <c r="D45" s="429" t="n">
        <v>0</v>
      </c>
      <c r="E45" s="428" t="n">
        <v>0</v>
      </c>
      <c r="F45" s="429" t="n">
        <f aca="false">SUM(B45:E45)</f>
        <v>13819</v>
      </c>
      <c r="G45" s="430" t="n">
        <f aca="false">F45/$F$9</f>
        <v>0.0189958678935605</v>
      </c>
      <c r="H45" s="427" t="n">
        <v>4115</v>
      </c>
      <c r="I45" s="428" t="n">
        <v>3920</v>
      </c>
      <c r="J45" s="429" t="n">
        <v>408</v>
      </c>
      <c r="K45" s="428" t="n">
        <v>489</v>
      </c>
      <c r="L45" s="429" t="n">
        <f aca="false">SUM(H45:K45)</f>
        <v>8932</v>
      </c>
      <c r="M45" s="431" t="n">
        <f aca="false">IF(ISERROR(F45/L45-1),"         /0",(F45/L45-1))</f>
        <v>0.547133900582177</v>
      </c>
      <c r="N45" s="427" t="n">
        <v>21797</v>
      </c>
      <c r="O45" s="428" t="n">
        <v>20183</v>
      </c>
      <c r="P45" s="429" t="n">
        <v>1529</v>
      </c>
      <c r="Q45" s="428" t="n">
        <v>1434</v>
      </c>
      <c r="R45" s="429" t="n">
        <f aca="false">SUM(N45:Q45)</f>
        <v>44943</v>
      </c>
      <c r="S45" s="430" t="n">
        <f aca="false">R45/$R$9</f>
        <v>0.0200686503862756</v>
      </c>
      <c r="T45" s="441" t="n">
        <v>13833</v>
      </c>
      <c r="U45" s="428" t="n">
        <v>13083</v>
      </c>
      <c r="V45" s="429" t="n">
        <v>1631</v>
      </c>
      <c r="W45" s="428" t="n">
        <v>1781</v>
      </c>
      <c r="X45" s="429" t="n">
        <f aca="false">SUM(T45:W45)</f>
        <v>30328</v>
      </c>
      <c r="Y45" s="432" t="n">
        <f aca="false">IF(ISERROR(R45/X45-1),"         /0",IF(R45/X45&gt;5,"  *  ",(R45/X45-1)))</f>
        <v>0.48189791611712</v>
      </c>
    </row>
    <row r="46" s="442" customFormat="true" ht="19.65" hidden="false" customHeight="true" outlineLevel="0" collapsed="false">
      <c r="A46" s="426" t="s">
        <v>144</v>
      </c>
      <c r="B46" s="427" t="n">
        <v>6104</v>
      </c>
      <c r="C46" s="428" t="n">
        <v>5500</v>
      </c>
      <c r="D46" s="429" t="n">
        <v>0</v>
      </c>
      <c r="E46" s="428" t="n">
        <v>0</v>
      </c>
      <c r="F46" s="429" t="n">
        <f aca="false">SUM(B46:E46)</f>
        <v>11604</v>
      </c>
      <c r="G46" s="430" t="n">
        <f aca="false">F46/$F$9</f>
        <v>0.0159510855370776</v>
      </c>
      <c r="H46" s="427" t="n">
        <v>3617</v>
      </c>
      <c r="I46" s="428" t="n">
        <v>3450</v>
      </c>
      <c r="J46" s="429" t="n">
        <v>261</v>
      </c>
      <c r="K46" s="428" t="n">
        <v>138</v>
      </c>
      <c r="L46" s="429" t="n">
        <f aca="false">SUM(H46:K46)</f>
        <v>7466</v>
      </c>
      <c r="M46" s="431" t="n">
        <f aca="false">IF(ISERROR(F46/L46-1),"         /0",(F46/L46-1))</f>
        <v>0.554245914813823</v>
      </c>
      <c r="N46" s="427" t="n">
        <v>17221</v>
      </c>
      <c r="O46" s="428" t="n">
        <v>15661</v>
      </c>
      <c r="P46" s="429" t="n">
        <v>117</v>
      </c>
      <c r="Q46" s="428" t="n">
        <v>116</v>
      </c>
      <c r="R46" s="429" t="n">
        <f aca="false">SUM(N46:Q46)</f>
        <v>33115</v>
      </c>
      <c r="S46" s="430" t="n">
        <f aca="false">R46/$R$9</f>
        <v>0.0147870270685428</v>
      </c>
      <c r="T46" s="441" t="n">
        <v>10115</v>
      </c>
      <c r="U46" s="428" t="n">
        <v>9967</v>
      </c>
      <c r="V46" s="429" t="n">
        <v>261</v>
      </c>
      <c r="W46" s="428" t="n">
        <v>138</v>
      </c>
      <c r="X46" s="429" t="n">
        <f aca="false">SUM(T46:W46)</f>
        <v>20481</v>
      </c>
      <c r="Y46" s="432" t="n">
        <f aca="false">IF(ISERROR(R46/X46-1),"         /0",IF(R46/X46&gt;5,"  *  ",(R46/X46-1)))</f>
        <v>0.616864410917436</v>
      </c>
    </row>
    <row r="47" s="442" customFormat="true" ht="19.65" hidden="false" customHeight="true" outlineLevel="0" collapsed="false">
      <c r="A47" s="426" t="s">
        <v>152</v>
      </c>
      <c r="B47" s="427" t="n">
        <v>4894</v>
      </c>
      <c r="C47" s="428" t="n">
        <v>5725</v>
      </c>
      <c r="D47" s="429" t="n">
        <v>0</v>
      </c>
      <c r="E47" s="428" t="n">
        <v>0</v>
      </c>
      <c r="F47" s="429" t="n">
        <f aca="false">SUM(B47:E47)</f>
        <v>10619</v>
      </c>
      <c r="G47" s="430" t="n">
        <f aca="false">F47/$F$9</f>
        <v>0.0145970852566552</v>
      </c>
      <c r="H47" s="427" t="n">
        <v>3251</v>
      </c>
      <c r="I47" s="428" t="n">
        <v>3630</v>
      </c>
      <c r="J47" s="429"/>
      <c r="K47" s="428"/>
      <c r="L47" s="429" t="n">
        <f aca="false">SUM(H47:K47)</f>
        <v>6881</v>
      </c>
      <c r="M47" s="431" t="n">
        <f aca="false">IF(ISERROR(F47/L47-1),"         /0",(F47/L47-1))</f>
        <v>0.54323499491353</v>
      </c>
      <c r="N47" s="427" t="n">
        <v>15369</v>
      </c>
      <c r="O47" s="428" t="n">
        <v>18475</v>
      </c>
      <c r="P47" s="429"/>
      <c r="Q47" s="428"/>
      <c r="R47" s="429" t="n">
        <f aca="false">SUM(N47:Q47)</f>
        <v>33844</v>
      </c>
      <c r="S47" s="430" t="n">
        <f aca="false">R47/$R$9</f>
        <v>0.0151125515357923</v>
      </c>
      <c r="T47" s="441" t="n">
        <v>9485</v>
      </c>
      <c r="U47" s="428" t="n">
        <v>10841</v>
      </c>
      <c r="V47" s="429" t="n">
        <v>138</v>
      </c>
      <c r="W47" s="428" t="n">
        <v>135</v>
      </c>
      <c r="X47" s="429" t="n">
        <f aca="false">SUM(T47:W47)</f>
        <v>20599</v>
      </c>
      <c r="Y47" s="432" t="n">
        <f aca="false">IF(ISERROR(R47/X47-1),"         /0",IF(R47/X47&gt;5,"  *  ",(R47/X47-1)))</f>
        <v>0.64299237827079</v>
      </c>
    </row>
    <row r="48" s="442" customFormat="true" ht="19.65" hidden="false" customHeight="true" outlineLevel="0" collapsed="false">
      <c r="A48" s="426" t="s">
        <v>149</v>
      </c>
      <c r="B48" s="427" t="n">
        <v>4107</v>
      </c>
      <c r="C48" s="428" t="n">
        <v>2859</v>
      </c>
      <c r="D48" s="429" t="n">
        <v>0</v>
      </c>
      <c r="E48" s="428" t="n">
        <v>0</v>
      </c>
      <c r="F48" s="429" t="n">
        <f aca="false">SUM(B48:E48)</f>
        <v>6966</v>
      </c>
      <c r="G48" s="430" t="n">
        <f aca="false">F48/$F$9</f>
        <v>0.00957559995271309</v>
      </c>
      <c r="H48" s="427" t="n">
        <v>3834</v>
      </c>
      <c r="I48" s="428" t="n">
        <v>2740</v>
      </c>
      <c r="J48" s="429"/>
      <c r="K48" s="428"/>
      <c r="L48" s="429" t="n">
        <f aca="false">SUM(H48:K48)</f>
        <v>6574</v>
      </c>
      <c r="M48" s="431" t="n">
        <f aca="false">IF(ISERROR(F48/L48-1),"         /0",(F48/L48-1))</f>
        <v>0.0596288408883481</v>
      </c>
      <c r="N48" s="427" t="n">
        <v>12864</v>
      </c>
      <c r="O48" s="428" t="n">
        <v>9944</v>
      </c>
      <c r="P48" s="429"/>
      <c r="Q48" s="428"/>
      <c r="R48" s="429" t="n">
        <f aca="false">SUM(N48:Q48)</f>
        <v>22808</v>
      </c>
      <c r="S48" s="430" t="n">
        <f aca="false">R48/$R$9</f>
        <v>0.0101845844293922</v>
      </c>
      <c r="T48" s="441" t="n">
        <v>12366</v>
      </c>
      <c r="U48" s="428" t="n">
        <v>8553</v>
      </c>
      <c r="V48" s="429"/>
      <c r="W48" s="428"/>
      <c r="X48" s="429" t="n">
        <f aca="false">SUM(T48:W48)</f>
        <v>20919</v>
      </c>
      <c r="Y48" s="432" t="n">
        <f aca="false">IF(ISERROR(R48/X48-1),"         /0",IF(R48/X48&gt;5,"  *  ",(R48/X48-1)))</f>
        <v>0.0903006835890816</v>
      </c>
    </row>
    <row r="49" s="442" customFormat="true" ht="19.65" hidden="false" customHeight="true" outlineLevel="0" collapsed="false">
      <c r="A49" s="426" t="s">
        <v>156</v>
      </c>
      <c r="B49" s="427" t="n">
        <v>2046</v>
      </c>
      <c r="C49" s="428" t="n">
        <v>2079</v>
      </c>
      <c r="D49" s="429" t="n">
        <v>0</v>
      </c>
      <c r="E49" s="428" t="n">
        <v>0</v>
      </c>
      <c r="F49" s="429" t="n">
        <f aca="false">SUM(B49:E49)</f>
        <v>4125</v>
      </c>
      <c r="G49" s="430" t="n">
        <f aca="false">F49/$F$9</f>
        <v>0.00567030574288566</v>
      </c>
      <c r="H49" s="427"/>
      <c r="I49" s="428"/>
      <c r="J49" s="429"/>
      <c r="K49" s="428"/>
      <c r="L49" s="429" t="n">
        <f aca="false">SUM(H49:K49)</f>
        <v>0</v>
      </c>
      <c r="M49" s="431" t="str">
        <f aca="false">IF(ISERROR(F49/L49-1),"         /0",(F49/L49-1))</f>
        <v>         /0</v>
      </c>
      <c r="N49" s="427" t="n">
        <v>8898</v>
      </c>
      <c r="O49" s="428" t="n">
        <v>8204</v>
      </c>
      <c r="P49" s="429"/>
      <c r="Q49" s="428"/>
      <c r="R49" s="429" t="n">
        <f aca="false">SUM(N49:Q49)</f>
        <v>17102</v>
      </c>
      <c r="S49" s="430" t="n">
        <f aca="false">R49/$R$9</f>
        <v>0.00763665217956269</v>
      </c>
      <c r="T49" s="441"/>
      <c r="U49" s="428"/>
      <c r="V49" s="429"/>
      <c r="W49" s="428"/>
      <c r="X49" s="429" t="n">
        <f aca="false">SUM(T49:W49)</f>
        <v>0</v>
      </c>
      <c r="Y49" s="432" t="str">
        <f aca="false">IF(ISERROR(R49/X49-1),"         /0",IF(R49/X49&gt;5,"  *  ",(R49/X49-1)))</f>
        <v>         /0</v>
      </c>
    </row>
    <row r="50" s="442" customFormat="true" ht="19.65" hidden="false" customHeight="true" outlineLevel="0" collapsed="false">
      <c r="A50" s="426" t="s">
        <v>119</v>
      </c>
      <c r="B50" s="427" t="n">
        <v>171</v>
      </c>
      <c r="C50" s="428" t="n">
        <v>15</v>
      </c>
      <c r="D50" s="429" t="n">
        <v>27</v>
      </c>
      <c r="E50" s="428" t="n">
        <v>29</v>
      </c>
      <c r="F50" s="429" t="n">
        <f aca="false">SUM(B50:E50)</f>
        <v>242</v>
      </c>
      <c r="G50" s="430" t="n">
        <f aca="false">F50/$F$9</f>
        <v>0.000332657936915959</v>
      </c>
      <c r="H50" s="427" t="n">
        <v>444</v>
      </c>
      <c r="I50" s="428" t="n">
        <v>189</v>
      </c>
      <c r="J50" s="429" t="n">
        <v>211</v>
      </c>
      <c r="K50" s="428" t="n">
        <v>217</v>
      </c>
      <c r="L50" s="429" t="n">
        <f aca="false">SUM(H50:K50)</f>
        <v>1061</v>
      </c>
      <c r="M50" s="431" t="n">
        <f aca="false">IF(ISERROR(F50/L50-1),"         /0",(F50/L50-1))</f>
        <v>-0.77191328934967</v>
      </c>
      <c r="N50" s="427" t="n">
        <v>556</v>
      </c>
      <c r="O50" s="428" t="n">
        <v>70</v>
      </c>
      <c r="P50" s="429" t="n">
        <v>487</v>
      </c>
      <c r="Q50" s="428" t="n">
        <v>496</v>
      </c>
      <c r="R50" s="429" t="n">
        <f aca="false">SUM(N50:Q50)</f>
        <v>1609</v>
      </c>
      <c r="S50" s="430" t="n">
        <f aca="false">R50/$R$9</f>
        <v>0.000718475813174855</v>
      </c>
      <c r="T50" s="441" t="n">
        <v>1038</v>
      </c>
      <c r="U50" s="428" t="n">
        <v>223</v>
      </c>
      <c r="V50" s="429" t="n">
        <v>264</v>
      </c>
      <c r="W50" s="428" t="n">
        <v>254</v>
      </c>
      <c r="X50" s="429" t="n">
        <f aca="false">SUM(T50:W50)</f>
        <v>1779</v>
      </c>
      <c r="Y50" s="432" t="n">
        <f aca="false">IF(ISERROR(R50/X50-1),"         /0",IF(R50/X50&gt;5,"  *  ",(R50/X50-1)))</f>
        <v>-0.0955593029792018</v>
      </c>
    </row>
    <row r="51" s="468" customFormat="true" ht="19.65" hidden="false" customHeight="true" outlineLevel="0" collapsed="false">
      <c r="A51" s="459" t="s">
        <v>297</v>
      </c>
      <c r="B51" s="460" t="n">
        <f aca="false">SUM(B52:B58)</f>
        <v>6926</v>
      </c>
      <c r="C51" s="461" t="n">
        <f aca="false">SUM(C52:C58)</f>
        <v>7091</v>
      </c>
      <c r="D51" s="462" t="n">
        <f aca="false">SUM(D52:D58)</f>
        <v>94</v>
      </c>
      <c r="E51" s="461" t="n">
        <f aca="false">SUM(E52:E58)</f>
        <v>33</v>
      </c>
      <c r="F51" s="462" t="n">
        <f aca="false">SUM(B51:E51)</f>
        <v>14144</v>
      </c>
      <c r="G51" s="465" t="n">
        <f aca="false">F51/$F$9</f>
        <v>0.0194426192551211</v>
      </c>
      <c r="H51" s="460" t="n">
        <f aca="false">SUM(H52:H58)</f>
        <v>6668</v>
      </c>
      <c r="I51" s="461" t="n">
        <f aca="false">SUM(I52:I58)</f>
        <v>6046</v>
      </c>
      <c r="J51" s="462" t="n">
        <f aca="false">SUM(J52:J58)</f>
        <v>124</v>
      </c>
      <c r="K51" s="461" t="n">
        <f aca="false">SUM(K52:K58)</f>
        <v>124</v>
      </c>
      <c r="L51" s="462" t="n">
        <f aca="false">SUM(H51:K51)</f>
        <v>12962</v>
      </c>
      <c r="M51" s="466" t="n">
        <f aca="false">IF(ISERROR(F51/L51-1),"         /0",(F51/L51-1))</f>
        <v>0.0911896312297484</v>
      </c>
      <c r="N51" s="460" t="n">
        <f aca="false">SUM(N52:N58)</f>
        <v>22400</v>
      </c>
      <c r="O51" s="461" t="n">
        <f aca="false">SUM(O52:O58)</f>
        <v>22965</v>
      </c>
      <c r="P51" s="462" t="n">
        <f aca="false">SUM(P52:P58)</f>
        <v>582</v>
      </c>
      <c r="Q51" s="461" t="n">
        <f aca="false">SUM(Q52:Q58)</f>
        <v>347</v>
      </c>
      <c r="R51" s="462" t="n">
        <f aca="false">SUM(N51:Q51)</f>
        <v>46294</v>
      </c>
      <c r="S51" s="465" t="n">
        <f aca="false">R51/$R$9</f>
        <v>0.0206719200093951</v>
      </c>
      <c r="T51" s="460" t="n">
        <f aca="false">SUM(T52:T58)</f>
        <v>20109</v>
      </c>
      <c r="U51" s="461" t="n">
        <f aca="false">SUM(U52:U58)</f>
        <v>19012</v>
      </c>
      <c r="V51" s="462" t="n">
        <f aca="false">SUM(V52:V58)</f>
        <v>289</v>
      </c>
      <c r="W51" s="461" t="n">
        <f aca="false">SUM(W52:W58)</f>
        <v>399</v>
      </c>
      <c r="X51" s="462" t="n">
        <f aca="false">SUM(T51:W51)</f>
        <v>39809</v>
      </c>
      <c r="Y51" s="482" t="n">
        <f aca="false">IF(ISERROR(R51/X51-1),"         /0",IF(R51/X51&gt;5,"  *  ",(R51/X51-1)))</f>
        <v>0.162902861162049</v>
      </c>
    </row>
    <row r="52" customFormat="false" ht="19.65" hidden="false" customHeight="true" outlineLevel="0" collapsed="false">
      <c r="A52" s="426" t="s">
        <v>108</v>
      </c>
      <c r="B52" s="427" t="n">
        <v>4545</v>
      </c>
      <c r="C52" s="428" t="n">
        <v>4371</v>
      </c>
      <c r="D52" s="429" t="n">
        <v>50</v>
      </c>
      <c r="E52" s="428" t="n">
        <v>0</v>
      </c>
      <c r="F52" s="429" t="n">
        <f aca="false">SUM(B52:E52)</f>
        <v>8966</v>
      </c>
      <c r="G52" s="430" t="n">
        <f aca="false">F52/$F$9</f>
        <v>0.0123248391007789</v>
      </c>
      <c r="H52" s="427" t="n">
        <v>4281</v>
      </c>
      <c r="I52" s="428" t="n">
        <v>3930</v>
      </c>
      <c r="J52" s="429" t="n">
        <v>116</v>
      </c>
      <c r="K52" s="428" t="n">
        <v>115</v>
      </c>
      <c r="L52" s="429" t="n">
        <f aca="false">SUM(H52:K52)</f>
        <v>8442</v>
      </c>
      <c r="M52" s="431" t="n">
        <f aca="false">IF(ISERROR(F52/L52-1),"         /0",(F52/L52-1))</f>
        <v>0.0620705993840323</v>
      </c>
      <c r="N52" s="427" t="n">
        <v>14174</v>
      </c>
      <c r="O52" s="428" t="n">
        <v>13827</v>
      </c>
      <c r="P52" s="429" t="n">
        <v>190</v>
      </c>
      <c r="Q52" s="428" t="n">
        <v>0</v>
      </c>
      <c r="R52" s="429" t="n">
        <f aca="false">SUM(N52:Q52)</f>
        <v>28191</v>
      </c>
      <c r="S52" s="430" t="n">
        <f aca="false">R52/$R$9</f>
        <v>0.0125882856738423</v>
      </c>
      <c r="T52" s="441" t="n">
        <v>13243</v>
      </c>
      <c r="U52" s="428" t="n">
        <v>12393</v>
      </c>
      <c r="V52" s="429" t="n">
        <v>118</v>
      </c>
      <c r="W52" s="428" t="n">
        <v>116</v>
      </c>
      <c r="X52" s="429" t="n">
        <f aca="false">SUM(T52:W52)</f>
        <v>25870</v>
      </c>
      <c r="Y52" s="432" t="n">
        <f aca="false">IF(ISERROR(R52/X52-1),"         /0",IF(R52/X52&gt;5,"  *  ",(R52/X52-1)))</f>
        <v>0.0897178198685737</v>
      </c>
    </row>
    <row r="53" customFormat="false" ht="19.65" hidden="false" customHeight="true" outlineLevel="0" collapsed="false">
      <c r="A53" s="426" t="s">
        <v>109</v>
      </c>
      <c r="B53" s="427" t="n">
        <v>736</v>
      </c>
      <c r="C53" s="428" t="n">
        <v>822</v>
      </c>
      <c r="D53" s="429" t="n">
        <v>0</v>
      </c>
      <c r="E53" s="428" t="n">
        <v>0</v>
      </c>
      <c r="F53" s="429" t="n">
        <f aca="false">SUM(B53:E53)</f>
        <v>1558</v>
      </c>
      <c r="G53" s="430" t="n">
        <f aca="false">F53/$F$9</f>
        <v>0.00214165729634324</v>
      </c>
      <c r="H53" s="427"/>
      <c r="I53" s="428"/>
      <c r="J53" s="429"/>
      <c r="K53" s="428"/>
      <c r="L53" s="429" t="n">
        <f aca="false">SUM(H53:K53)</f>
        <v>0</v>
      </c>
      <c r="M53" s="431" t="str">
        <f aca="false">IF(ISERROR(F53/L53-1),"         /0",(F53/L53-1))</f>
        <v>         /0</v>
      </c>
      <c r="N53" s="427" t="n">
        <v>2528</v>
      </c>
      <c r="O53" s="428" t="n">
        <v>2616</v>
      </c>
      <c r="P53" s="429"/>
      <c r="Q53" s="428"/>
      <c r="R53" s="429" t="n">
        <f aca="false">SUM(N53:Q53)</f>
        <v>5144</v>
      </c>
      <c r="S53" s="430" t="n">
        <f aca="false">R53/$R$9</f>
        <v>0.00229697923118176</v>
      </c>
      <c r="T53" s="441"/>
      <c r="U53" s="428"/>
      <c r="V53" s="429"/>
      <c r="W53" s="428"/>
      <c r="X53" s="429" t="n">
        <f aca="false">SUM(T53:W53)</f>
        <v>0</v>
      </c>
      <c r="Y53" s="432" t="str">
        <f aca="false">IF(ISERROR(R53/X53-1),"         /0",IF(R53/X53&gt;5,"  *  ",(R53/X53-1)))</f>
        <v>         /0</v>
      </c>
    </row>
    <row r="54" customFormat="false" ht="19.65" hidden="false" customHeight="true" outlineLevel="0" collapsed="false">
      <c r="A54" s="426" t="s">
        <v>158</v>
      </c>
      <c r="B54" s="427" t="n">
        <v>623</v>
      </c>
      <c r="C54" s="428" t="n">
        <v>639</v>
      </c>
      <c r="D54" s="429" t="n">
        <v>0</v>
      </c>
      <c r="E54" s="428" t="n">
        <v>0</v>
      </c>
      <c r="F54" s="429" t="n">
        <f aca="false">SUM(B54:E54)</f>
        <v>1262</v>
      </c>
      <c r="G54" s="430" t="n">
        <f aca="false">F54/$F$9</f>
        <v>0.0017347699024295</v>
      </c>
      <c r="H54" s="427" t="n">
        <v>632</v>
      </c>
      <c r="I54" s="428" t="n">
        <v>634</v>
      </c>
      <c r="J54" s="429"/>
      <c r="K54" s="428"/>
      <c r="L54" s="429" t="n">
        <f aca="false">SUM(H54:K54)</f>
        <v>1266</v>
      </c>
      <c r="M54" s="431" t="n">
        <f aca="false">IF(ISERROR(F54/L54-1),"         /0",(F54/L54-1))</f>
        <v>-0.00315955766192733</v>
      </c>
      <c r="N54" s="427" t="n">
        <v>1834</v>
      </c>
      <c r="O54" s="428" t="n">
        <v>1990</v>
      </c>
      <c r="P54" s="429"/>
      <c r="Q54" s="428"/>
      <c r="R54" s="429" t="n">
        <f aca="false">SUM(N54:Q54)</f>
        <v>3824</v>
      </c>
      <c r="S54" s="430" t="n">
        <f aca="false">R54/$R$9</f>
        <v>0.00170755221229375</v>
      </c>
      <c r="T54" s="441" t="n">
        <v>1842</v>
      </c>
      <c r="U54" s="428" t="n">
        <v>1906</v>
      </c>
      <c r="V54" s="429"/>
      <c r="W54" s="428"/>
      <c r="X54" s="429" t="n">
        <f aca="false">SUM(T54:W54)</f>
        <v>3748</v>
      </c>
      <c r="Y54" s="432" t="n">
        <f aca="false">IF(ISERROR(R54/X54-1),"         /0",IF(R54/X54&gt;5,"  *  ",(R54/X54-1)))</f>
        <v>0.0202774813233724</v>
      </c>
    </row>
    <row r="55" customFormat="false" ht="19.65" hidden="false" customHeight="true" outlineLevel="0" collapsed="false">
      <c r="A55" s="426" t="s">
        <v>112</v>
      </c>
      <c r="B55" s="427" t="n">
        <v>419</v>
      </c>
      <c r="C55" s="428" t="n">
        <v>508</v>
      </c>
      <c r="D55" s="429" t="n">
        <v>0</v>
      </c>
      <c r="E55" s="428" t="n">
        <v>0</v>
      </c>
      <c r="F55" s="429" t="n">
        <f aca="false">SUM(B55:E55)</f>
        <v>927</v>
      </c>
      <c r="G55" s="430" t="n">
        <f aca="false">F55/$F$9</f>
        <v>0.00127427234512849</v>
      </c>
      <c r="H55" s="427" t="n">
        <v>269</v>
      </c>
      <c r="I55" s="428" t="n">
        <v>196</v>
      </c>
      <c r="J55" s="429"/>
      <c r="K55" s="428"/>
      <c r="L55" s="429" t="n">
        <f aca="false">SUM(H55:K55)</f>
        <v>465</v>
      </c>
      <c r="M55" s="431" t="n">
        <f aca="false">IF(ISERROR(F55/L55-1),"         /0",(F55/L55-1))</f>
        <v>0.993548387096774</v>
      </c>
      <c r="N55" s="427" t="n">
        <v>1689</v>
      </c>
      <c r="O55" s="428" t="n">
        <v>1893</v>
      </c>
      <c r="P55" s="429" t="n">
        <v>76</v>
      </c>
      <c r="Q55" s="428" t="n">
        <v>124</v>
      </c>
      <c r="R55" s="429" t="n">
        <f aca="false">SUM(N55:Q55)</f>
        <v>3782</v>
      </c>
      <c r="S55" s="430" t="n">
        <f aca="false">R55/$R$9</f>
        <v>0.00168879771623822</v>
      </c>
      <c r="T55" s="441" t="n">
        <v>675</v>
      </c>
      <c r="U55" s="428" t="n">
        <v>649</v>
      </c>
      <c r="V55" s="429"/>
      <c r="W55" s="428"/>
      <c r="X55" s="429" t="n">
        <f aca="false">SUM(T55:W55)</f>
        <v>1324</v>
      </c>
      <c r="Y55" s="432" t="n">
        <f aca="false">IF(ISERROR(R55/X55-1),"         /0",IF(R55/X55&gt;5,"  *  ",(R55/X55-1)))</f>
        <v>1.85649546827795</v>
      </c>
    </row>
    <row r="56" customFormat="false" ht="19.65" hidden="false" customHeight="true" outlineLevel="0" collapsed="false">
      <c r="A56" s="426" t="s">
        <v>144</v>
      </c>
      <c r="B56" s="427" t="n">
        <v>331</v>
      </c>
      <c r="C56" s="428" t="n">
        <v>341</v>
      </c>
      <c r="D56" s="429" t="n">
        <v>0</v>
      </c>
      <c r="E56" s="428" t="n">
        <v>0</v>
      </c>
      <c r="F56" s="429" t="n">
        <f aca="false">SUM(B56:E56)</f>
        <v>672</v>
      </c>
      <c r="G56" s="430" t="n">
        <f aca="false">F56/$F$9</f>
        <v>0.0009237443537501</v>
      </c>
      <c r="H56" s="427" t="n">
        <v>72</v>
      </c>
      <c r="I56" s="428" t="n">
        <v>103</v>
      </c>
      <c r="J56" s="429"/>
      <c r="K56" s="428"/>
      <c r="L56" s="429" t="n">
        <f aca="false">SUM(H56:K56)</f>
        <v>175</v>
      </c>
      <c r="M56" s="431" t="n">
        <f aca="false">IF(ISERROR(F56/L56-1),"         /0",(F56/L56-1))</f>
        <v>2.84</v>
      </c>
      <c r="N56" s="427" t="n">
        <v>688</v>
      </c>
      <c r="O56" s="428" t="n">
        <v>772</v>
      </c>
      <c r="P56" s="429"/>
      <c r="Q56" s="428"/>
      <c r="R56" s="429" t="n">
        <f aca="false">SUM(N56:Q56)</f>
        <v>1460</v>
      </c>
      <c r="S56" s="430" t="n">
        <f aca="false">R56/$R$9</f>
        <v>0.000651942005739769</v>
      </c>
      <c r="T56" s="441" t="n">
        <v>228</v>
      </c>
      <c r="U56" s="428" t="n">
        <v>442</v>
      </c>
      <c r="V56" s="429"/>
      <c r="W56" s="428"/>
      <c r="X56" s="429" t="n">
        <f aca="false">SUM(T56:W56)</f>
        <v>670</v>
      </c>
      <c r="Y56" s="432" t="n">
        <f aca="false">IF(ISERROR(R56/X56-1),"         /0",IF(R56/X56&gt;5,"  *  ",(R56/X56-1)))</f>
        <v>1.17910447761194</v>
      </c>
    </row>
    <row r="57" customFormat="false" ht="19.65" hidden="false" customHeight="true" outlineLevel="0" collapsed="false">
      <c r="A57" s="426" t="s">
        <v>149</v>
      </c>
      <c r="B57" s="427" t="n">
        <v>185</v>
      </c>
      <c r="C57" s="428" t="n">
        <v>303</v>
      </c>
      <c r="D57" s="429" t="n">
        <v>0</v>
      </c>
      <c r="E57" s="428" t="n">
        <v>0</v>
      </c>
      <c r="F57" s="429" t="n">
        <f aca="false">SUM(B57:E57)</f>
        <v>488</v>
      </c>
      <c r="G57" s="430" t="n">
        <f aca="false">F57/$F$9</f>
        <v>0.000670814352128049</v>
      </c>
      <c r="H57" s="427" t="n">
        <v>159</v>
      </c>
      <c r="I57" s="428" t="n">
        <v>90</v>
      </c>
      <c r="J57" s="429"/>
      <c r="K57" s="428"/>
      <c r="L57" s="429" t="n">
        <f aca="false">SUM(H57:K57)</f>
        <v>249</v>
      </c>
      <c r="M57" s="431" t="n">
        <f aca="false">IF(ISERROR(F57/L57-1),"         /0",(F57/L57-1))</f>
        <v>0.959839357429719</v>
      </c>
      <c r="N57" s="427" t="n">
        <v>642</v>
      </c>
      <c r="O57" s="428" t="n">
        <v>920</v>
      </c>
      <c r="P57" s="429"/>
      <c r="Q57" s="428"/>
      <c r="R57" s="429" t="n">
        <f aca="false">SUM(N57:Q57)</f>
        <v>1562</v>
      </c>
      <c r="S57" s="430" t="n">
        <f aca="false">R57/$R$9</f>
        <v>0.000697488639017479</v>
      </c>
      <c r="T57" s="441" t="n">
        <v>440</v>
      </c>
      <c r="U57" s="428" t="n">
        <v>246</v>
      </c>
      <c r="V57" s="429"/>
      <c r="W57" s="428"/>
      <c r="X57" s="429" t="n">
        <f aca="false">SUM(T57:W57)</f>
        <v>686</v>
      </c>
      <c r="Y57" s="432" t="n">
        <f aca="false">IF(ISERROR(R57/X57-1),"         /0",IF(R57/X57&gt;5,"  *  ",(R57/X57-1)))</f>
        <v>1.27696793002915</v>
      </c>
    </row>
    <row r="58" customFormat="false" ht="19.65" hidden="false" customHeight="true" outlineLevel="0" collapsed="false">
      <c r="A58" s="426" t="s">
        <v>119</v>
      </c>
      <c r="B58" s="427" t="n">
        <v>87</v>
      </c>
      <c r="C58" s="428" t="n">
        <v>107</v>
      </c>
      <c r="D58" s="429" t="n">
        <v>44</v>
      </c>
      <c r="E58" s="428" t="n">
        <v>33</v>
      </c>
      <c r="F58" s="429" t="n">
        <f aca="false">SUM(B58:E58)</f>
        <v>271</v>
      </c>
      <c r="G58" s="430" t="n">
        <f aca="false">F58/$F$9</f>
        <v>0.000372521904562912</v>
      </c>
      <c r="H58" s="427" t="n">
        <v>1255</v>
      </c>
      <c r="I58" s="428" t="n">
        <v>1093</v>
      </c>
      <c r="J58" s="429" t="n">
        <v>8</v>
      </c>
      <c r="K58" s="428" t="n">
        <v>9</v>
      </c>
      <c r="L58" s="429" t="n">
        <f aca="false">SUM(H58:K58)</f>
        <v>2365</v>
      </c>
      <c r="M58" s="431" t="n">
        <f aca="false">IF(ISERROR(F58/L58-1),"         /0",(F58/L58-1))</f>
        <v>-0.885412262156448</v>
      </c>
      <c r="N58" s="427" t="n">
        <v>845</v>
      </c>
      <c r="O58" s="428" t="n">
        <v>947</v>
      </c>
      <c r="P58" s="429" t="n">
        <v>316</v>
      </c>
      <c r="Q58" s="428" t="n">
        <v>223</v>
      </c>
      <c r="R58" s="429" t="n">
        <f aca="false">SUM(N58:Q58)</f>
        <v>2331</v>
      </c>
      <c r="S58" s="430" t="n">
        <f aca="false">R58/$R$9</f>
        <v>0.00104087453108178</v>
      </c>
      <c r="T58" s="441" t="n">
        <v>3681</v>
      </c>
      <c r="U58" s="428" t="n">
        <v>3376</v>
      </c>
      <c r="V58" s="429" t="n">
        <v>171</v>
      </c>
      <c r="W58" s="428" t="n">
        <v>283</v>
      </c>
      <c r="X58" s="429" t="n">
        <f aca="false">SUM(T58:W58)</f>
        <v>7511</v>
      </c>
      <c r="Y58" s="432" t="n">
        <f aca="false">IF(ISERROR(R58/X58-1),"         /0",IF(R58/X58&gt;5,"  *  ",(R58/X58-1)))</f>
        <v>-0.689655172413793</v>
      </c>
    </row>
    <row r="59" s="442" customFormat="true" ht="19.65" hidden="false" customHeight="true" outlineLevel="0" collapsed="false">
      <c r="A59" s="486" t="s">
        <v>303</v>
      </c>
      <c r="B59" s="487" t="n">
        <v>1208</v>
      </c>
      <c r="C59" s="488" t="n">
        <v>289</v>
      </c>
      <c r="D59" s="489" t="n">
        <v>14</v>
      </c>
      <c r="E59" s="488" t="n">
        <v>16</v>
      </c>
      <c r="F59" s="489" t="n">
        <f aca="false">SUM(B59:E59)</f>
        <v>1527</v>
      </c>
      <c r="G59" s="492" t="n">
        <f aca="false">F59/$F$9</f>
        <v>0.00209904408954822</v>
      </c>
      <c r="H59" s="487" t="n">
        <v>1093</v>
      </c>
      <c r="I59" s="488" t="n">
        <v>179</v>
      </c>
      <c r="J59" s="489" t="n">
        <v>0</v>
      </c>
      <c r="K59" s="488" t="n">
        <v>0</v>
      </c>
      <c r="L59" s="489" t="n">
        <f aca="false">SUM(H59:K59)</f>
        <v>1272</v>
      </c>
      <c r="M59" s="493" t="n">
        <f aca="false">IF(ISERROR(F59/L59-1),"         /0",(F59/L59-1))</f>
        <v>0.200471698113208</v>
      </c>
      <c r="N59" s="487" t="n">
        <v>4751</v>
      </c>
      <c r="O59" s="488" t="n">
        <v>989</v>
      </c>
      <c r="P59" s="489" t="n">
        <v>14</v>
      </c>
      <c r="Q59" s="488" t="n">
        <v>19</v>
      </c>
      <c r="R59" s="489" t="n">
        <f aca="false">SUM(N59:Q59)</f>
        <v>5773</v>
      </c>
      <c r="S59" s="492" t="n">
        <f aca="false">R59/$R$9</f>
        <v>0.00257785013639431</v>
      </c>
      <c r="T59" s="487" t="n">
        <v>3898</v>
      </c>
      <c r="U59" s="488" t="n">
        <v>682</v>
      </c>
      <c r="V59" s="489" t="n">
        <v>6</v>
      </c>
      <c r="W59" s="488" t="n">
        <v>1</v>
      </c>
      <c r="X59" s="489" t="n">
        <f aca="false">SUM(T59:W59)</f>
        <v>4587</v>
      </c>
      <c r="Y59" s="494" t="n">
        <f aca="false">IF(ISERROR(R59/X59-1),"         /0",IF(R59/X59&gt;5,"  *  ",(R59/X59-1)))</f>
        <v>0.258556790930892</v>
      </c>
    </row>
    <row r="60" customFormat="false" ht="14.95" hidden="false" customHeight="false" outlineLevel="0" collapsed="false">
      <c r="A60" s="258" t="s">
        <v>337</v>
      </c>
    </row>
    <row r="61" customFormat="false" ht="14.3" hidden="false" customHeight="false" outlineLevel="0" collapsed="false">
      <c r="A61" s="258" t="s">
        <v>338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Y3 M3">
    <cfRule type="cellIs" priority="2" operator="lessThan" aboveAverage="0" equalAverage="0" bottom="0" percent="0" rank="0" text="" dxfId="43">
      <formula>0</formula>
    </cfRule>
  </conditionalFormatting>
  <conditionalFormatting sqref="Y9:Y59 M9:M59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M5 Y5 Y7:Y8 M7:M8">
    <cfRule type="cellIs" priority="5" operator="lessThan" aboveAverage="0" equalAverage="0" bottom="0" percent="0" rank="0" text="" dxfId="46">
      <formula>0</formula>
    </cfRule>
  </conditionalFormatting>
  <conditionalFormatting sqref="M6 Y6">
    <cfRule type="cellIs" priority="6" operator="lessThan" aboveAverage="0" equalAverage="0" bottom="0" percent="0" rank="0" text="" dxfId="4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0" activeCellId="0" sqref="I30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18.1"/>
    <col collapsed="false" customWidth="true" hidden="false" outlineLevel="0" max="2" min="2" style="259" width="8.21"/>
    <col collapsed="false" customWidth="true" hidden="false" outlineLevel="0" max="3" min="3" style="259" width="9.77"/>
    <col collapsed="false" customWidth="false" hidden="false" outlineLevel="0" max="4" min="4" style="259" width="7.99"/>
    <col collapsed="false" customWidth="true" hidden="false" outlineLevel="0" max="5" min="5" style="259" width="9.1"/>
    <col collapsed="false" customWidth="true" hidden="false" outlineLevel="0" max="6" min="6" style="259" width="8.66"/>
    <col collapsed="false" customWidth="true" hidden="false" outlineLevel="0" max="7" min="7" style="259" width="8.99"/>
    <col collapsed="false" customWidth="true" hidden="false" outlineLevel="0" max="8" min="8" style="259" width="8.21"/>
    <col collapsed="false" customWidth="true" hidden="false" outlineLevel="0" max="9" min="9" style="259" width="9.77"/>
    <col collapsed="false" customWidth="true" hidden="false" outlineLevel="0" max="10" min="10" style="259" width="7.88"/>
    <col collapsed="false" customWidth="true" hidden="false" outlineLevel="0" max="11" min="11" style="259" width="8.99"/>
    <col collapsed="false" customWidth="true" hidden="false" outlineLevel="0" max="12" min="12" style="259" width="8.33"/>
    <col collapsed="false" customWidth="true" hidden="false" outlineLevel="0" max="13" min="13" style="259" width="8.87"/>
    <col collapsed="false" customWidth="true" hidden="false" outlineLevel="0" max="14" min="14" style="259" width="9.21"/>
    <col collapsed="false" customWidth="true" hidden="false" outlineLevel="0" max="15" min="15" style="259" width="9.33"/>
    <col collapsed="false" customWidth="false" hidden="false" outlineLevel="0" max="16" min="16" style="259" width="7.99"/>
    <col collapsed="false" customWidth="true" hidden="false" outlineLevel="0" max="17" min="17" style="259" width="9.21"/>
    <col collapsed="false" customWidth="true" hidden="false" outlineLevel="0" max="18" min="18" style="259" width="9.87"/>
    <col collapsed="false" customWidth="true" hidden="false" outlineLevel="0" max="19" min="19" style="259" width="9.66"/>
    <col collapsed="false" customWidth="true" hidden="false" outlineLevel="0" max="20" min="20" style="259" width="10.1"/>
    <col collapsed="false" customWidth="true" hidden="false" outlineLevel="0" max="21" min="21" style="259" width="9.33"/>
    <col collapsed="false" customWidth="true" hidden="false" outlineLevel="0" max="22" min="22" style="259" width="8.66"/>
    <col collapsed="false" customWidth="true" hidden="false" outlineLevel="0" max="23" min="23" style="259" width="8.99"/>
    <col collapsed="false" customWidth="true" hidden="false" outlineLevel="0" max="24" min="24" style="259" width="9.87"/>
    <col collapsed="false" customWidth="true" hidden="false" outlineLevel="0" max="25" min="25" style="259" width="8.66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2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394" t="s">
        <v>339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</row>
    <row r="4" customFormat="false" ht="21.25" hidden="false" customHeight="true" outlineLevel="0" collapsed="false">
      <c r="A4" s="395" t="s">
        <v>135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</row>
    <row r="5" s="398" customFormat="true" ht="16.05" hidden="false" customHeight="true" outlineLevel="0" collapsed="false">
      <c r="A5" s="497" t="s">
        <v>234</v>
      </c>
      <c r="B5" s="396" t="s">
        <v>100</v>
      </c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7" t="s">
        <v>101</v>
      </c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</row>
    <row r="6" s="278" customFormat="true" ht="26.3" hidden="false" customHeight="true" outlineLevel="0" collapsed="false">
      <c r="A6" s="497"/>
      <c r="B6" s="399" t="s">
        <v>102</v>
      </c>
      <c r="C6" s="399"/>
      <c r="D6" s="399"/>
      <c r="E6" s="399"/>
      <c r="F6" s="399"/>
      <c r="G6" s="400" t="s">
        <v>103</v>
      </c>
      <c r="H6" s="399" t="s">
        <v>104</v>
      </c>
      <c r="I6" s="399"/>
      <c r="J6" s="399"/>
      <c r="K6" s="399"/>
      <c r="L6" s="399"/>
      <c r="M6" s="401" t="s">
        <v>105</v>
      </c>
      <c r="N6" s="399" t="s">
        <v>106</v>
      </c>
      <c r="O6" s="399"/>
      <c r="P6" s="399"/>
      <c r="Q6" s="399"/>
      <c r="R6" s="399"/>
      <c r="S6" s="400" t="s">
        <v>103</v>
      </c>
      <c r="T6" s="399" t="s">
        <v>107</v>
      </c>
      <c r="U6" s="399"/>
      <c r="V6" s="399"/>
      <c r="W6" s="399"/>
      <c r="X6" s="399"/>
      <c r="Y6" s="402" t="s">
        <v>105</v>
      </c>
    </row>
    <row r="7" s="278" customFormat="true" ht="26.3" hidden="false" customHeight="true" outlineLevel="0" collapsed="false">
      <c r="A7" s="497"/>
      <c r="B7" s="276" t="s">
        <v>68</v>
      </c>
      <c r="C7" s="276"/>
      <c r="D7" s="272" t="s">
        <v>69</v>
      </c>
      <c r="E7" s="272"/>
      <c r="F7" s="498" t="s">
        <v>70</v>
      </c>
      <c r="G7" s="400"/>
      <c r="H7" s="276" t="s">
        <v>68</v>
      </c>
      <c r="I7" s="276"/>
      <c r="J7" s="272" t="s">
        <v>69</v>
      </c>
      <c r="K7" s="272"/>
      <c r="L7" s="498" t="s">
        <v>70</v>
      </c>
      <c r="M7" s="401"/>
      <c r="N7" s="276" t="s">
        <v>68</v>
      </c>
      <c r="O7" s="276"/>
      <c r="P7" s="272" t="s">
        <v>69</v>
      </c>
      <c r="Q7" s="272"/>
      <c r="R7" s="498" t="s">
        <v>70</v>
      </c>
      <c r="S7" s="400"/>
      <c r="T7" s="276" t="s">
        <v>68</v>
      </c>
      <c r="U7" s="276"/>
      <c r="V7" s="272" t="s">
        <v>69</v>
      </c>
      <c r="W7" s="272"/>
      <c r="X7" s="498" t="s">
        <v>70</v>
      </c>
      <c r="Y7" s="402"/>
    </row>
    <row r="8" s="409" customFormat="true" ht="14.95" hidden="false" customHeight="false" outlineLevel="0" collapsed="false">
      <c r="A8" s="497"/>
      <c r="B8" s="406" t="s">
        <v>96</v>
      </c>
      <c r="C8" s="407" t="s">
        <v>97</v>
      </c>
      <c r="D8" s="408" t="s">
        <v>96</v>
      </c>
      <c r="E8" s="407" t="s">
        <v>97</v>
      </c>
      <c r="F8" s="498"/>
      <c r="G8" s="400"/>
      <c r="H8" s="406" t="s">
        <v>96</v>
      </c>
      <c r="I8" s="407" t="s">
        <v>97</v>
      </c>
      <c r="J8" s="408" t="s">
        <v>96</v>
      </c>
      <c r="K8" s="407" t="s">
        <v>97</v>
      </c>
      <c r="L8" s="498"/>
      <c r="M8" s="401"/>
      <c r="N8" s="406" t="s">
        <v>96</v>
      </c>
      <c r="O8" s="407" t="s">
        <v>97</v>
      </c>
      <c r="P8" s="408" t="s">
        <v>96</v>
      </c>
      <c r="Q8" s="407" t="s">
        <v>97</v>
      </c>
      <c r="R8" s="498"/>
      <c r="S8" s="400"/>
      <c r="T8" s="406" t="s">
        <v>96</v>
      </c>
      <c r="U8" s="407" t="s">
        <v>97</v>
      </c>
      <c r="V8" s="408" t="s">
        <v>96</v>
      </c>
      <c r="W8" s="407" t="s">
        <v>97</v>
      </c>
      <c r="X8" s="498"/>
      <c r="Y8" s="402"/>
    </row>
    <row r="9" s="417" customFormat="true" ht="18" hidden="false" customHeight="true" outlineLevel="0" collapsed="false">
      <c r="A9" s="499" t="s">
        <v>66</v>
      </c>
      <c r="B9" s="500" t="n">
        <f aca="false">B10+B19+B33+B40+B48+B53</f>
        <v>24594.673</v>
      </c>
      <c r="C9" s="501" t="n">
        <f aca="false">C10+C19+C33+C40+C48+C53</f>
        <v>15159.972</v>
      </c>
      <c r="D9" s="502" t="n">
        <f aca="false">D10+D19+D33+D40+D48+D53</f>
        <v>2973.897</v>
      </c>
      <c r="E9" s="501" t="n">
        <f aca="false">E10+E19+E33+E40+E48+E53</f>
        <v>2387.35</v>
      </c>
      <c r="F9" s="502" t="n">
        <f aca="false">SUM(B9:E9)</f>
        <v>45115.892</v>
      </c>
      <c r="G9" s="503" t="n">
        <f aca="false">F9/$F$9</f>
        <v>1</v>
      </c>
      <c r="H9" s="500" t="n">
        <f aca="false">H10+H19+H33+H40+H48+H53</f>
        <v>24785.476</v>
      </c>
      <c r="I9" s="501" t="n">
        <f aca="false">I10+I19+I33+I40+I48+I53</f>
        <v>15882.218</v>
      </c>
      <c r="J9" s="502" t="n">
        <f aca="false">J10+J19+J33+J40+J48+J53</f>
        <v>3305.784</v>
      </c>
      <c r="K9" s="501" t="n">
        <f aca="false">K10+K19+K33+K40+K48+K53</f>
        <v>2031.05</v>
      </c>
      <c r="L9" s="502" t="n">
        <f aca="false">SUM(H9:K9)</f>
        <v>46004.528</v>
      </c>
      <c r="M9" s="504" t="n">
        <f aca="false">IF(ISERROR(F9/L9-1),"         /0",(F9/L9-1))</f>
        <v>-0.0193162725199573</v>
      </c>
      <c r="N9" s="500" t="n">
        <f aca="false">N10+N19+N33+N40+N48+N53</f>
        <v>77620.306</v>
      </c>
      <c r="O9" s="501" t="n">
        <f aca="false">O10+O19+O33+O40+O48+O53</f>
        <v>41399.394</v>
      </c>
      <c r="P9" s="502" t="n">
        <f aca="false">P10+P19+P33+P40+P48+P53</f>
        <v>10113.792</v>
      </c>
      <c r="Q9" s="501" t="n">
        <f aca="false">Q10+Q19+Q33+Q40+Q48+Q53</f>
        <v>6026.237</v>
      </c>
      <c r="R9" s="502" t="n">
        <f aca="false">SUM(N9:Q9)</f>
        <v>135159.729</v>
      </c>
      <c r="S9" s="503" t="n">
        <f aca="false">R9/$R$9</f>
        <v>1</v>
      </c>
      <c r="T9" s="500" t="n">
        <f aca="false">T10+T19+T33+T40+T48+T53</f>
        <v>80131.381</v>
      </c>
      <c r="U9" s="501" t="n">
        <f aca="false">U10+U19+U33+U40+U48+U53</f>
        <v>46140.609</v>
      </c>
      <c r="V9" s="502" t="n">
        <f aca="false">V10+V19+V33+V40+V48+V53</f>
        <v>10587.08</v>
      </c>
      <c r="W9" s="501" t="n">
        <f aca="false">W10+W19+W33+W40+W48+W53</f>
        <v>6070.863</v>
      </c>
      <c r="X9" s="502" t="n">
        <f aca="false">SUM(T9:W9)</f>
        <v>142929.933</v>
      </c>
      <c r="Y9" s="505" t="n">
        <f aca="false">IF(ISERROR(R9/X9-1),"         /0",(R9/X9-1))</f>
        <v>-0.054363727995311</v>
      </c>
    </row>
    <row r="10" s="425" customFormat="true" ht="19.65" hidden="false" customHeight="true" outlineLevel="0" collapsed="false">
      <c r="A10" s="506" t="s">
        <v>235</v>
      </c>
      <c r="B10" s="507" t="n">
        <f aca="false">SUM(B11:B18)</f>
        <v>16090.288</v>
      </c>
      <c r="C10" s="508" t="n">
        <f aca="false">SUM(C11:C18)</f>
        <v>8066.206</v>
      </c>
      <c r="D10" s="509" t="n">
        <f aca="false">SUM(D11:D18)</f>
        <v>2801.366</v>
      </c>
      <c r="E10" s="508" t="n">
        <f aca="false">SUM(E11:E18)</f>
        <v>1516.591</v>
      </c>
      <c r="F10" s="509" t="n">
        <f aca="false">SUM(B10:E10)</f>
        <v>28474.451</v>
      </c>
      <c r="G10" s="510" t="n">
        <f aca="false">F10/$F$9</f>
        <v>0.631140153451915</v>
      </c>
      <c r="H10" s="507" t="n">
        <f aca="false">SUM(H11:H18)</f>
        <v>16625.977</v>
      </c>
      <c r="I10" s="508" t="n">
        <f aca="false">SUM(I11:I18)</f>
        <v>7897.894</v>
      </c>
      <c r="J10" s="509" t="n">
        <f aca="false">SUM(J11:J18)</f>
        <v>3091.556</v>
      </c>
      <c r="K10" s="508" t="n">
        <f aca="false">SUM(K11:K18)</f>
        <v>1596.988</v>
      </c>
      <c r="L10" s="509" t="n">
        <f aca="false">SUM(H10:K10)</f>
        <v>29212.415</v>
      </c>
      <c r="M10" s="511" t="n">
        <f aca="false">IF(ISERROR(F10/L10-1),"         /0",(F10/L10-1))</f>
        <v>-0.0252619990507462</v>
      </c>
      <c r="N10" s="507" t="n">
        <f aca="false">SUM(N11:N18)</f>
        <v>52926.501</v>
      </c>
      <c r="O10" s="508" t="n">
        <f aca="false">SUM(O11:O18)</f>
        <v>21866.013</v>
      </c>
      <c r="P10" s="509" t="n">
        <f aca="false">SUM(P11:P18)</f>
        <v>9562.582</v>
      </c>
      <c r="Q10" s="508" t="n">
        <f aca="false">SUM(Q11:Q18)</f>
        <v>3767.736</v>
      </c>
      <c r="R10" s="509" t="n">
        <f aca="false">SUM(N10:Q10)</f>
        <v>88122.832</v>
      </c>
      <c r="S10" s="510" t="n">
        <f aca="false">R10/$R$9</f>
        <v>0.651990298086496</v>
      </c>
      <c r="T10" s="507" t="n">
        <f aca="false">SUM(T11:T18)</f>
        <v>56062.838</v>
      </c>
      <c r="U10" s="508" t="n">
        <f aca="false">SUM(U11:U18)</f>
        <v>22102.383</v>
      </c>
      <c r="V10" s="509" t="n">
        <f aca="false">SUM(V11:V18)</f>
        <v>8845.112</v>
      </c>
      <c r="W10" s="508" t="n">
        <f aca="false">SUM(W11:W18)</f>
        <v>4243.964</v>
      </c>
      <c r="X10" s="509" t="n">
        <f aca="false">SUM(T10:W10)</f>
        <v>91254.297</v>
      </c>
      <c r="Y10" s="512" t="n">
        <f aca="false">IF(ISERROR(R10/X10-1),"         /0",IF(R10/X10&gt;5,"  *  ",(R10/X10-1)))</f>
        <v>-0.0343158087119996</v>
      </c>
    </row>
    <row r="11" customFormat="false" ht="19.65" hidden="false" customHeight="true" outlineLevel="0" collapsed="false">
      <c r="A11" s="426" t="s">
        <v>236</v>
      </c>
      <c r="B11" s="427" t="n">
        <v>10436.505</v>
      </c>
      <c r="C11" s="428" t="n">
        <v>5782.892</v>
      </c>
      <c r="D11" s="429" t="n">
        <v>2136.946</v>
      </c>
      <c r="E11" s="428" t="n">
        <v>1516.441</v>
      </c>
      <c r="F11" s="429" t="n">
        <f aca="false">SUM(B11:E11)</f>
        <v>19872.784</v>
      </c>
      <c r="G11" s="430" t="n">
        <f aca="false">F11/$F$9</f>
        <v>0.440483012061471</v>
      </c>
      <c r="H11" s="427" t="n">
        <v>11560.027</v>
      </c>
      <c r="I11" s="428" t="n">
        <v>5511.745</v>
      </c>
      <c r="J11" s="429" t="n">
        <v>1979.231</v>
      </c>
      <c r="K11" s="428" t="n">
        <v>1586.284</v>
      </c>
      <c r="L11" s="429" t="n">
        <f aca="false">SUM(H11:K11)</f>
        <v>20637.287</v>
      </c>
      <c r="M11" s="431" t="n">
        <f aca="false">IF(ISERROR(F11/L11-1),"         /0",(F11/L11-1))</f>
        <v>-0.0370447433327839</v>
      </c>
      <c r="N11" s="427" t="n">
        <v>37404.597</v>
      </c>
      <c r="O11" s="428" t="n">
        <v>15912.715</v>
      </c>
      <c r="P11" s="429" t="n">
        <v>7241.795</v>
      </c>
      <c r="Q11" s="428" t="n">
        <v>3710.508</v>
      </c>
      <c r="R11" s="429" t="n">
        <f aca="false">SUM(N11:Q11)</f>
        <v>64269.615</v>
      </c>
      <c r="S11" s="430" t="n">
        <f aca="false">R11/$R$9</f>
        <v>0.475508611000545</v>
      </c>
      <c r="T11" s="427" t="n">
        <v>40340.73</v>
      </c>
      <c r="U11" s="428" t="n">
        <v>15613.259</v>
      </c>
      <c r="V11" s="429" t="n">
        <v>6161.26</v>
      </c>
      <c r="W11" s="428" t="n">
        <v>4166.228</v>
      </c>
      <c r="X11" s="429" t="n">
        <f aca="false">SUM(T11:W11)</f>
        <v>66281.477</v>
      </c>
      <c r="Y11" s="432" t="n">
        <f aca="false">IF(ISERROR(R11/X11-1),"         /0",IF(R11/X11&gt;5,"  *  ",(R11/X11-1)))</f>
        <v>-0.0303533067013578</v>
      </c>
    </row>
    <row r="12" customFormat="false" ht="19.65" hidden="false" customHeight="true" outlineLevel="0" collapsed="false">
      <c r="A12" s="426" t="s">
        <v>241</v>
      </c>
      <c r="B12" s="427" t="n">
        <v>4462.687</v>
      </c>
      <c r="C12" s="428" t="n">
        <v>381.168</v>
      </c>
      <c r="D12" s="429" t="n">
        <v>664.27</v>
      </c>
      <c r="E12" s="428" t="n">
        <v>0</v>
      </c>
      <c r="F12" s="429" t="n">
        <f aca="false">SUM(B12:E12)</f>
        <v>5508.125</v>
      </c>
      <c r="G12" s="430" t="n">
        <f aca="false">F12/$F$9</f>
        <v>0.122088354143591</v>
      </c>
      <c r="H12" s="427" t="n">
        <v>3892.361</v>
      </c>
      <c r="I12" s="428" t="n">
        <v>600.666</v>
      </c>
      <c r="J12" s="429" t="n">
        <v>938.22</v>
      </c>
      <c r="K12" s="428" t="n">
        <v>10.622</v>
      </c>
      <c r="L12" s="429" t="n">
        <f aca="false">SUM(H12:K12)</f>
        <v>5441.869</v>
      </c>
      <c r="M12" s="431" t="n">
        <f aca="false">IF(ISERROR(F12/L12-1),"         /0",(F12/L12-1))</f>
        <v>0.0121752287679102</v>
      </c>
      <c r="N12" s="427" t="n">
        <v>12350.431</v>
      </c>
      <c r="O12" s="428" t="n">
        <v>947.341</v>
      </c>
      <c r="P12" s="429" t="n">
        <v>2320.477</v>
      </c>
      <c r="Q12" s="428" t="n">
        <v>57.078</v>
      </c>
      <c r="R12" s="429" t="n">
        <f aca="false">SUM(N12:Q12)</f>
        <v>15675.327</v>
      </c>
      <c r="S12" s="430" t="n">
        <f aca="false">R12/$R$9</f>
        <v>0.115976312737354</v>
      </c>
      <c r="T12" s="427" t="n">
        <v>12303.713</v>
      </c>
      <c r="U12" s="428" t="n">
        <v>1490.312</v>
      </c>
      <c r="V12" s="429" t="n">
        <v>2081.124</v>
      </c>
      <c r="W12" s="428" t="n">
        <v>77.604</v>
      </c>
      <c r="X12" s="429" t="n">
        <f aca="false">SUM(T12:W12)</f>
        <v>15952.753</v>
      </c>
      <c r="Y12" s="432" t="n">
        <f aca="false">IF(ISERROR(R12/X12-1),"         /0",IF(R12/X12&gt;5,"  *  ",(R12/X12-1)))</f>
        <v>-0.0173904779946131</v>
      </c>
    </row>
    <row r="13" customFormat="false" ht="19.65" hidden="false" customHeight="true" outlineLevel="0" collapsed="false">
      <c r="A13" s="426" t="s">
        <v>239</v>
      </c>
      <c r="B13" s="427" t="n">
        <v>55.305</v>
      </c>
      <c r="C13" s="428" t="n">
        <v>743.171</v>
      </c>
      <c r="D13" s="429" t="n">
        <v>0</v>
      </c>
      <c r="E13" s="428" t="n">
        <v>0</v>
      </c>
      <c r="F13" s="429" t="n">
        <f aca="false">SUM(B13:E13)</f>
        <v>798.476</v>
      </c>
      <c r="G13" s="430" t="n">
        <f aca="false">F13/$F$9</f>
        <v>0.0176983312221778</v>
      </c>
      <c r="H13" s="427" t="n">
        <v>30.122</v>
      </c>
      <c r="I13" s="428" t="n">
        <v>501.665</v>
      </c>
      <c r="J13" s="429"/>
      <c r="K13" s="428"/>
      <c r="L13" s="429" t="n">
        <f aca="false">SUM(H13:K13)</f>
        <v>531.787</v>
      </c>
      <c r="M13" s="431" t="n">
        <f aca="false">IF(ISERROR(F13/L13-1),"         /0",(F13/L13-1))</f>
        <v>0.501495899674118</v>
      </c>
      <c r="N13" s="427" t="n">
        <v>138.387</v>
      </c>
      <c r="O13" s="428" t="n">
        <v>1924.073</v>
      </c>
      <c r="P13" s="429" t="n">
        <v>0</v>
      </c>
      <c r="Q13" s="428" t="n">
        <v>0</v>
      </c>
      <c r="R13" s="429" t="n">
        <f aca="false">SUM(N13:Q13)</f>
        <v>2062.46</v>
      </c>
      <c r="S13" s="430" t="n">
        <f aca="false">R13/$R$9</f>
        <v>0.0152594268667112</v>
      </c>
      <c r="T13" s="427" t="n">
        <v>112.547</v>
      </c>
      <c r="U13" s="428" t="n">
        <v>1386.947</v>
      </c>
      <c r="V13" s="429" t="n">
        <v>0</v>
      </c>
      <c r="W13" s="428" t="n">
        <v>0</v>
      </c>
      <c r="X13" s="429" t="n">
        <f aca="false">SUM(T13:W13)</f>
        <v>1499.494</v>
      </c>
      <c r="Y13" s="432" t="n">
        <f aca="false">IF(ISERROR(R13/X13-1),"         /0",IF(R13/X13&gt;5,"  *  ",(R13/X13-1)))</f>
        <v>0.375437314187319</v>
      </c>
    </row>
    <row r="14" customFormat="false" ht="19.65" hidden="false" customHeight="true" outlineLevel="0" collapsed="false">
      <c r="A14" s="426" t="s">
        <v>244</v>
      </c>
      <c r="B14" s="427" t="n">
        <v>20.611</v>
      </c>
      <c r="C14" s="428" t="n">
        <v>657.242</v>
      </c>
      <c r="D14" s="429" t="n">
        <v>0</v>
      </c>
      <c r="E14" s="428" t="n">
        <v>0</v>
      </c>
      <c r="F14" s="429" t="n">
        <f aca="false">SUM(B14:E14)</f>
        <v>677.853</v>
      </c>
      <c r="G14" s="430" t="n">
        <f aca="false">F14/$F$9</f>
        <v>0.015024705706805</v>
      </c>
      <c r="H14" s="427" t="n">
        <v>5.016</v>
      </c>
      <c r="I14" s="428" t="n">
        <v>354.182</v>
      </c>
      <c r="J14" s="429"/>
      <c r="K14" s="428"/>
      <c r="L14" s="429" t="n">
        <f aca="false">SUM(H14:K14)</f>
        <v>359.198</v>
      </c>
      <c r="M14" s="431" t="n">
        <f aca="false">IF(ISERROR(F14/L14-1),"         /0",(F14/L14-1))</f>
        <v>0.887129104282318</v>
      </c>
      <c r="N14" s="427" t="n">
        <v>53.787</v>
      </c>
      <c r="O14" s="428" t="n">
        <v>1747.944</v>
      </c>
      <c r="P14" s="429" t="n">
        <v>0</v>
      </c>
      <c r="Q14" s="428" t="n">
        <v>0</v>
      </c>
      <c r="R14" s="429" t="n">
        <f aca="false">SUM(N14:Q14)</f>
        <v>1801.731</v>
      </c>
      <c r="S14" s="430" t="n">
        <f aca="false">R14/$R$9</f>
        <v>0.0133303833422158</v>
      </c>
      <c r="T14" s="427" t="n">
        <v>76.179</v>
      </c>
      <c r="U14" s="428" t="n">
        <v>1179.751</v>
      </c>
      <c r="V14" s="429" t="n">
        <v>0</v>
      </c>
      <c r="W14" s="428" t="n">
        <v>0</v>
      </c>
      <c r="X14" s="429" t="n">
        <f aca="false">SUM(T14:W14)</f>
        <v>1255.93</v>
      </c>
      <c r="Y14" s="432" t="n">
        <f aca="false">IF(ISERROR(R14/X14-1),"         /0",IF(R14/X14&gt;5,"  *  ",(R14/X14-1)))</f>
        <v>0.434579156481651</v>
      </c>
    </row>
    <row r="15" customFormat="false" ht="19.65" hidden="false" customHeight="true" outlineLevel="0" collapsed="false">
      <c r="A15" s="426" t="s">
        <v>242</v>
      </c>
      <c r="B15" s="427" t="n">
        <v>253.733</v>
      </c>
      <c r="C15" s="428" t="n">
        <v>202.999</v>
      </c>
      <c r="D15" s="429" t="n">
        <v>0</v>
      </c>
      <c r="E15" s="428" t="n">
        <v>0</v>
      </c>
      <c r="F15" s="429" t="n">
        <f aca="false">SUM(B15:E15)</f>
        <v>456.732</v>
      </c>
      <c r="G15" s="430" t="n">
        <f aca="false">F15/$F$9</f>
        <v>0.0101235280907224</v>
      </c>
      <c r="H15" s="427" t="n">
        <v>185.281</v>
      </c>
      <c r="I15" s="428" t="n">
        <v>131.072</v>
      </c>
      <c r="J15" s="429"/>
      <c r="K15" s="428" t="n">
        <v>0</v>
      </c>
      <c r="L15" s="429" t="n">
        <f aca="false">SUM(H15:K15)</f>
        <v>316.353</v>
      </c>
      <c r="M15" s="431" t="n">
        <f aca="false">IF(ISERROR(F15/L15-1),"         /0",(F15/L15-1))</f>
        <v>0.443741643037999</v>
      </c>
      <c r="N15" s="427" t="n">
        <v>631.014</v>
      </c>
      <c r="O15" s="428" t="n">
        <v>470.69</v>
      </c>
      <c r="P15" s="429" t="n">
        <v>0</v>
      </c>
      <c r="Q15" s="428" t="n">
        <v>0</v>
      </c>
      <c r="R15" s="429" t="n">
        <f aca="false">SUM(N15:Q15)</f>
        <v>1101.704</v>
      </c>
      <c r="S15" s="430" t="n">
        <f aca="false">R15/$R$9</f>
        <v>0.00815112613905878</v>
      </c>
      <c r="T15" s="427" t="n">
        <v>600.258</v>
      </c>
      <c r="U15" s="428" t="n">
        <v>355.09</v>
      </c>
      <c r="V15" s="429"/>
      <c r="W15" s="428" t="n">
        <v>0</v>
      </c>
      <c r="X15" s="429" t="n">
        <f aca="false">SUM(T15:W15)</f>
        <v>955.348</v>
      </c>
      <c r="Y15" s="432" t="n">
        <f aca="false">IF(ISERROR(R15/X15-1),"         /0",IF(R15/X15&gt;5,"  *  ",(R15/X15-1)))</f>
        <v>0.153196531525685</v>
      </c>
    </row>
    <row r="16" customFormat="false" ht="19.65" hidden="false" customHeight="true" outlineLevel="0" collapsed="false">
      <c r="A16" s="426" t="s">
        <v>245</v>
      </c>
      <c r="B16" s="427" t="n">
        <v>129.115</v>
      </c>
      <c r="C16" s="428" t="n">
        <v>99.898</v>
      </c>
      <c r="D16" s="429" t="n">
        <v>0</v>
      </c>
      <c r="E16" s="428" t="n">
        <v>0</v>
      </c>
      <c r="F16" s="429" t="n">
        <f aca="false">SUM(B16:E16)</f>
        <v>229.013</v>
      </c>
      <c r="G16" s="430" t="n">
        <f aca="false">F16/$F$9</f>
        <v>0.00507610489004629</v>
      </c>
      <c r="H16" s="427" t="n">
        <v>144.118</v>
      </c>
      <c r="I16" s="428" t="n">
        <v>129.93</v>
      </c>
      <c r="J16" s="429"/>
      <c r="K16" s="428"/>
      <c r="L16" s="429" t="n">
        <f aca="false">SUM(H16:K16)</f>
        <v>274.048</v>
      </c>
      <c r="M16" s="431" t="n">
        <f aca="false">IF(ISERROR(F16/L16-1),"         /0",(F16/L16-1))</f>
        <v>-0.16433252568893</v>
      </c>
      <c r="N16" s="427" t="n">
        <v>424.013</v>
      </c>
      <c r="O16" s="428" t="n">
        <v>298.36</v>
      </c>
      <c r="P16" s="429"/>
      <c r="Q16" s="428"/>
      <c r="R16" s="429" t="n">
        <f aca="false">SUM(N16:Q16)</f>
        <v>722.373</v>
      </c>
      <c r="S16" s="430" t="n">
        <f aca="false">R16/$R$9</f>
        <v>0.00534458751393324</v>
      </c>
      <c r="T16" s="427" t="n">
        <v>391.826</v>
      </c>
      <c r="U16" s="428" t="n">
        <v>380.253</v>
      </c>
      <c r="V16" s="429"/>
      <c r="W16" s="428"/>
      <c r="X16" s="429" t="n">
        <f aca="false">SUM(T16:W16)</f>
        <v>772.079</v>
      </c>
      <c r="Y16" s="432" t="n">
        <f aca="false">IF(ISERROR(R16/X16-1),"         /0",IF(R16/X16&gt;5,"  *  ",(R16/X16-1)))</f>
        <v>-0.0643794223130015</v>
      </c>
    </row>
    <row r="17" customFormat="false" ht="19.65" hidden="false" customHeight="true" outlineLevel="0" collapsed="false">
      <c r="A17" s="426" t="s">
        <v>249</v>
      </c>
      <c r="B17" s="427" t="n">
        <v>29.2</v>
      </c>
      <c r="C17" s="428" t="n">
        <v>1.223</v>
      </c>
      <c r="D17" s="429" t="n">
        <v>0</v>
      </c>
      <c r="E17" s="428" t="n">
        <v>0</v>
      </c>
      <c r="F17" s="429" t="n">
        <f aca="false">SUM(B17:E17)</f>
        <v>30.423</v>
      </c>
      <c r="G17" s="430" t="n">
        <f aca="false">F17/$F$9</f>
        <v>0.000674330012138517</v>
      </c>
      <c r="H17" s="427" t="n">
        <v>35.891</v>
      </c>
      <c r="I17" s="428" t="n">
        <v>4.015</v>
      </c>
      <c r="J17" s="429"/>
      <c r="K17" s="428"/>
      <c r="L17" s="429" t="n">
        <f aca="false">SUM(H17:K17)</f>
        <v>39.906</v>
      </c>
      <c r="M17" s="431" t="n">
        <f aca="false">IF(ISERROR(F17/L17-1),"         /0",(F17/L17-1))</f>
        <v>-0.237633438580665</v>
      </c>
      <c r="N17" s="427" t="n">
        <v>59.552</v>
      </c>
      <c r="O17" s="428" t="n">
        <v>1.359</v>
      </c>
      <c r="P17" s="429"/>
      <c r="Q17" s="428"/>
      <c r="R17" s="429" t="n">
        <f aca="false">SUM(N17:Q17)</f>
        <v>60.911</v>
      </c>
      <c r="S17" s="430" t="n">
        <f aca="false">R17/$R$9</f>
        <v>0.000450659382425959</v>
      </c>
      <c r="T17" s="427" t="n">
        <v>94.337</v>
      </c>
      <c r="U17" s="428" t="n">
        <v>9.093</v>
      </c>
      <c r="V17" s="429"/>
      <c r="W17" s="428"/>
      <c r="X17" s="429" t="n">
        <f aca="false">SUM(T17:W17)</f>
        <v>103.43</v>
      </c>
      <c r="Y17" s="432" t="n">
        <f aca="false">IF(ISERROR(R17/X17-1),"         /0",IF(R17/X17&gt;5,"  *  ",(R17/X17-1)))</f>
        <v>-0.411089625833897</v>
      </c>
    </row>
    <row r="18" customFormat="false" ht="19.65" hidden="false" customHeight="true" outlineLevel="0" collapsed="false">
      <c r="A18" s="426" t="s">
        <v>227</v>
      </c>
      <c r="B18" s="427" t="n">
        <v>703.132</v>
      </c>
      <c r="C18" s="428" t="n">
        <v>197.613</v>
      </c>
      <c r="D18" s="429" t="n">
        <v>0.15</v>
      </c>
      <c r="E18" s="428" t="n">
        <v>0.15</v>
      </c>
      <c r="F18" s="429" t="n">
        <f aca="false">SUM(B18:E18)</f>
        <v>901.045</v>
      </c>
      <c r="G18" s="430" t="n">
        <f aca="false">F18/$F$9</f>
        <v>0.019971787324963</v>
      </c>
      <c r="H18" s="427" t="n">
        <v>773.161</v>
      </c>
      <c r="I18" s="428" t="n">
        <v>664.619</v>
      </c>
      <c r="J18" s="429" t="n">
        <v>174.105</v>
      </c>
      <c r="K18" s="428" t="n">
        <v>0.082</v>
      </c>
      <c r="L18" s="429" t="n">
        <f aca="false">SUM(H18:K18)</f>
        <v>1611.967</v>
      </c>
      <c r="M18" s="431" t="n">
        <f aca="false">IF(ISERROR(F18/L18-1),"         /0",(F18/L18-1))</f>
        <v>-0.441027638903278</v>
      </c>
      <c r="N18" s="427" t="n">
        <v>1864.72</v>
      </c>
      <c r="O18" s="428" t="n">
        <v>563.531</v>
      </c>
      <c r="P18" s="429" t="n">
        <v>0.31</v>
      </c>
      <c r="Q18" s="428" t="n">
        <v>0.15</v>
      </c>
      <c r="R18" s="429" t="n">
        <f aca="false">SUM(N18:Q18)</f>
        <v>2428.711</v>
      </c>
      <c r="S18" s="430" t="n">
        <f aca="false">R18/$R$9</f>
        <v>0.0179691911042527</v>
      </c>
      <c r="T18" s="427" t="n">
        <v>2143.248</v>
      </c>
      <c r="U18" s="428" t="n">
        <v>1687.678</v>
      </c>
      <c r="V18" s="429" t="n">
        <v>602.728</v>
      </c>
      <c r="W18" s="428" t="n">
        <v>0.132</v>
      </c>
      <c r="X18" s="429" t="n">
        <f aca="false">SUM(T18:W18)</f>
        <v>4433.786</v>
      </c>
      <c r="Y18" s="432" t="n">
        <f aca="false">IF(ISERROR(R18/X18-1),"         /0",IF(R18/X18&gt;5,"  *  ",(R18/X18-1)))</f>
        <v>-0.452226381697267</v>
      </c>
    </row>
    <row r="19" s="425" customFormat="true" ht="19.65" hidden="false" customHeight="true" outlineLevel="0" collapsed="false">
      <c r="A19" s="418" t="s">
        <v>257</v>
      </c>
      <c r="B19" s="419" t="n">
        <f aca="false">SUM(B20:B32)</f>
        <v>3741.314</v>
      </c>
      <c r="C19" s="420" t="n">
        <f aca="false">SUM(C20:C32)</f>
        <v>3993.812</v>
      </c>
      <c r="D19" s="421" t="n">
        <f aca="false">SUM(D20:D32)</f>
        <v>164.86</v>
      </c>
      <c r="E19" s="420" t="n">
        <f aca="false">SUM(E20:E32)</f>
        <v>403.551</v>
      </c>
      <c r="F19" s="421" t="n">
        <f aca="false">SUM(B19:E19)</f>
        <v>8303.537</v>
      </c>
      <c r="G19" s="422" t="n">
        <f aca="false">F19/$F$9</f>
        <v>0.184049048614621</v>
      </c>
      <c r="H19" s="419" t="n">
        <f aca="false">SUM(H20:H32)</f>
        <v>3505.522</v>
      </c>
      <c r="I19" s="420" t="n">
        <f aca="false">SUM(I20:I32)</f>
        <v>4393.895</v>
      </c>
      <c r="J19" s="421" t="n">
        <f aca="false">SUM(J20:J32)</f>
        <v>96.993</v>
      </c>
      <c r="K19" s="420" t="n">
        <f aca="false">SUM(K20:K32)</f>
        <v>375.743</v>
      </c>
      <c r="L19" s="421" t="n">
        <f aca="false">SUM(H19:K19)</f>
        <v>8372.153</v>
      </c>
      <c r="M19" s="423" t="n">
        <f aca="false">IF(ISERROR(F19/L19-1),"         /0",(F19/L19-1))</f>
        <v>-0.00819574128662004</v>
      </c>
      <c r="N19" s="419" t="n">
        <f aca="false">SUM(N20:N32)</f>
        <v>10025.723</v>
      </c>
      <c r="O19" s="420" t="n">
        <f aca="false">SUM(O20:O32)</f>
        <v>10466.028</v>
      </c>
      <c r="P19" s="421" t="n">
        <f aca="false">SUM(P20:P32)</f>
        <v>326.767</v>
      </c>
      <c r="Q19" s="420" t="n">
        <f aca="false">SUM(Q20:Q32)</f>
        <v>1210.418</v>
      </c>
      <c r="R19" s="421" t="n">
        <f aca="false">SUM(N19:Q19)</f>
        <v>22028.936</v>
      </c>
      <c r="S19" s="422" t="n">
        <f aca="false">R19/$R$9</f>
        <v>0.162984464107649</v>
      </c>
      <c r="T19" s="419" t="n">
        <f aca="false">SUM(T20:T32)</f>
        <v>9908.004</v>
      </c>
      <c r="U19" s="420" t="n">
        <f aca="false">SUM(U20:U32)</f>
        <v>13591.029</v>
      </c>
      <c r="V19" s="421" t="n">
        <f aca="false">SUM(V20:V32)</f>
        <v>256.141</v>
      </c>
      <c r="W19" s="420" t="n">
        <f aca="false">SUM(W20:W32)</f>
        <v>1414.442</v>
      </c>
      <c r="X19" s="421" t="n">
        <f aca="false">SUM(T19:W19)</f>
        <v>25169.616</v>
      </c>
      <c r="Y19" s="424" t="n">
        <f aca="false">IF(ISERROR(R19/X19-1),"         /0",IF(R19/X19&gt;5,"  *  ",(R19/X19-1)))</f>
        <v>-0.124780608492398</v>
      </c>
    </row>
    <row r="20" customFormat="false" ht="19.65" hidden="false" customHeight="true" outlineLevel="0" collapsed="false">
      <c r="A20" s="433" t="s">
        <v>258</v>
      </c>
      <c r="B20" s="434" t="n">
        <v>742.948</v>
      </c>
      <c r="C20" s="435" t="n">
        <v>775.148</v>
      </c>
      <c r="D20" s="436" t="n">
        <v>0</v>
      </c>
      <c r="E20" s="435" t="n">
        <v>0</v>
      </c>
      <c r="F20" s="436" t="n">
        <f aca="false">SUM(B20:E20)</f>
        <v>1518.096</v>
      </c>
      <c r="G20" s="440" t="n">
        <f aca="false">F20/$F$9</f>
        <v>0.0336488082735902</v>
      </c>
      <c r="H20" s="434" t="n">
        <v>693.344</v>
      </c>
      <c r="I20" s="435" t="n">
        <v>509.377</v>
      </c>
      <c r="J20" s="436"/>
      <c r="K20" s="435" t="n">
        <v>20.005</v>
      </c>
      <c r="L20" s="429" t="n">
        <f aca="false">SUM(H20:K20)</f>
        <v>1222.726</v>
      </c>
      <c r="M20" s="437" t="n">
        <f aca="false">IF(ISERROR(F20/L20-1),"         /0",(F20/L20-1))</f>
        <v>0.241566794195919</v>
      </c>
      <c r="N20" s="434" t="n">
        <v>1929.04</v>
      </c>
      <c r="O20" s="435" t="n">
        <v>1522.578</v>
      </c>
      <c r="P20" s="436" t="n">
        <v>0</v>
      </c>
      <c r="Q20" s="435" t="n">
        <v>61.903</v>
      </c>
      <c r="R20" s="436" t="n">
        <f aca="false">SUM(N20:Q20)</f>
        <v>3513.521</v>
      </c>
      <c r="S20" s="440" t="n">
        <f aca="false">R20/$R$9</f>
        <v>0.0259953243913355</v>
      </c>
      <c r="T20" s="438" t="n">
        <v>2299.605</v>
      </c>
      <c r="U20" s="435" t="n">
        <v>1463.473</v>
      </c>
      <c r="V20" s="436" t="n">
        <v>44.991</v>
      </c>
      <c r="W20" s="435" t="n">
        <v>67.723</v>
      </c>
      <c r="X20" s="436" t="n">
        <f aca="false">SUM(T20:W20)</f>
        <v>3875.792</v>
      </c>
      <c r="Y20" s="439" t="n">
        <f aca="false">IF(ISERROR(R20/X20-1),"         /0",IF(R20/X20&gt;5,"  *  ",(R20/X20-1)))</f>
        <v>-0.0934701862225835</v>
      </c>
    </row>
    <row r="21" customFormat="false" ht="19.65" hidden="false" customHeight="true" outlineLevel="0" collapsed="false">
      <c r="A21" s="433" t="s">
        <v>259</v>
      </c>
      <c r="B21" s="434" t="n">
        <v>849.155</v>
      </c>
      <c r="C21" s="435" t="n">
        <v>605.341</v>
      </c>
      <c r="D21" s="436" t="n">
        <v>0</v>
      </c>
      <c r="E21" s="435" t="n">
        <v>0</v>
      </c>
      <c r="F21" s="436" t="n">
        <f aca="false">SUM(B21:E21)</f>
        <v>1454.496</v>
      </c>
      <c r="G21" s="440" t="n">
        <f aca="false">F21/$F$9</f>
        <v>0.0322391054575625</v>
      </c>
      <c r="H21" s="434" t="n">
        <v>526.362</v>
      </c>
      <c r="I21" s="435" t="n">
        <v>792.97</v>
      </c>
      <c r="J21" s="436"/>
      <c r="K21" s="435" t="n">
        <v>63.815</v>
      </c>
      <c r="L21" s="436" t="n">
        <f aca="false">SUM(H21:K21)</f>
        <v>1383.147</v>
      </c>
      <c r="M21" s="437" t="n">
        <f aca="false">IF(ISERROR(F21/L21-1),"         /0",(F21/L21-1))</f>
        <v>0.0515845387366636</v>
      </c>
      <c r="N21" s="434" t="n">
        <v>2037.891</v>
      </c>
      <c r="O21" s="435" t="n">
        <v>2072.517</v>
      </c>
      <c r="P21" s="436"/>
      <c r="Q21" s="435" t="n">
        <v>23.602</v>
      </c>
      <c r="R21" s="436" t="n">
        <f aca="false">SUM(N21:Q21)</f>
        <v>4134.01</v>
      </c>
      <c r="S21" s="440" t="n">
        <f aca="false">R21/$R$9</f>
        <v>0.0305861074936011</v>
      </c>
      <c r="T21" s="438" t="n">
        <v>1600.044</v>
      </c>
      <c r="U21" s="435" t="n">
        <v>3577.467</v>
      </c>
      <c r="V21" s="436"/>
      <c r="W21" s="435" t="n">
        <v>222.099</v>
      </c>
      <c r="X21" s="436" t="n">
        <f aca="false">SUM(T21:W21)</f>
        <v>5399.61</v>
      </c>
      <c r="Y21" s="439" t="n">
        <f aca="false">IF(ISERROR(R21/X21-1),"         /0",IF(R21/X21&gt;5,"  *  ",(R21/X21-1)))</f>
        <v>-0.234387298341917</v>
      </c>
    </row>
    <row r="22" customFormat="false" ht="19.65" hidden="false" customHeight="true" outlineLevel="0" collapsed="false">
      <c r="A22" s="433" t="s">
        <v>261</v>
      </c>
      <c r="B22" s="434" t="n">
        <v>472.461</v>
      </c>
      <c r="C22" s="435" t="n">
        <v>302.013</v>
      </c>
      <c r="D22" s="436" t="n">
        <v>0</v>
      </c>
      <c r="E22" s="435" t="n">
        <v>169.709</v>
      </c>
      <c r="F22" s="429" t="n">
        <f aca="false">SUM(B22:E22)</f>
        <v>944.183</v>
      </c>
      <c r="G22" s="440" t="n">
        <f aca="false">F22/$F$9</f>
        <v>0.020927947074614</v>
      </c>
      <c r="H22" s="434" t="n">
        <v>572.487</v>
      </c>
      <c r="I22" s="435" t="n">
        <v>203.298</v>
      </c>
      <c r="J22" s="436"/>
      <c r="K22" s="435" t="n">
        <v>46.415</v>
      </c>
      <c r="L22" s="436" t="n">
        <f aca="false">SUM(H22:K22)</f>
        <v>822.2</v>
      </c>
      <c r="M22" s="437" t="s">
        <v>151</v>
      </c>
      <c r="N22" s="434" t="n">
        <v>1365.994</v>
      </c>
      <c r="O22" s="435" t="n">
        <v>816.941</v>
      </c>
      <c r="P22" s="436" t="n">
        <v>74.772</v>
      </c>
      <c r="Q22" s="435" t="n">
        <v>363.572</v>
      </c>
      <c r="R22" s="436" t="n">
        <f aca="false">SUM(N22:Q22)</f>
        <v>2621.279</v>
      </c>
      <c r="S22" s="440" t="n">
        <f aca="false">R22/$R$9</f>
        <v>0.0193939350085557</v>
      </c>
      <c r="T22" s="438" t="n">
        <v>1737.22</v>
      </c>
      <c r="U22" s="435" t="n">
        <v>615.623</v>
      </c>
      <c r="V22" s="436"/>
      <c r="W22" s="435" t="n">
        <v>264.287</v>
      </c>
      <c r="X22" s="436" t="n">
        <f aca="false">SUM(T22:W22)</f>
        <v>2617.13</v>
      </c>
      <c r="Y22" s="439" t="n">
        <f aca="false">IF(ISERROR(R22/X22-1),"         /0",IF(R22/X22&gt;5,"  *  ",(R22/X22-1)))</f>
        <v>0.00158532438205206</v>
      </c>
    </row>
    <row r="23" customFormat="false" ht="19.65" hidden="false" customHeight="true" outlineLevel="0" collapsed="false">
      <c r="A23" s="433" t="s">
        <v>340</v>
      </c>
      <c r="B23" s="434" t="n">
        <v>0</v>
      </c>
      <c r="C23" s="435" t="n">
        <v>713.961</v>
      </c>
      <c r="D23" s="436" t="n">
        <v>59.867</v>
      </c>
      <c r="E23" s="435" t="n">
        <v>13.542</v>
      </c>
      <c r="F23" s="436" t="n">
        <f aca="false">SUM(B23:E23)</f>
        <v>787.37</v>
      </c>
      <c r="G23" s="440" t="n">
        <f aca="false">F23/$F$9</f>
        <v>0.0174521651926997</v>
      </c>
      <c r="H23" s="434"/>
      <c r="I23" s="435" t="n">
        <v>574.587</v>
      </c>
      <c r="J23" s="436"/>
      <c r="K23" s="435"/>
      <c r="L23" s="436" t="n">
        <f aca="false">SUM(H23:K23)</f>
        <v>574.587</v>
      </c>
      <c r="M23" s="437" t="n">
        <f aca="false">IF(ISERROR(F23/L23-1),"         /0",(F23/L23-1))</f>
        <v>0.370323380097357</v>
      </c>
      <c r="N23" s="434" t="n">
        <v>43.96</v>
      </c>
      <c r="O23" s="435" t="n">
        <v>1637.203</v>
      </c>
      <c r="P23" s="436" t="n">
        <v>59.867</v>
      </c>
      <c r="Q23" s="435" t="n">
        <v>41.465</v>
      </c>
      <c r="R23" s="436" t="n">
        <f aca="false">SUM(N23:Q23)</f>
        <v>1782.495</v>
      </c>
      <c r="S23" s="440" t="n">
        <f aca="false">R23/$R$9</f>
        <v>0.013188062843778</v>
      </c>
      <c r="T23" s="438"/>
      <c r="U23" s="435" t="n">
        <v>1365.745</v>
      </c>
      <c r="V23" s="436"/>
      <c r="W23" s="435" t="n">
        <v>66.58</v>
      </c>
      <c r="X23" s="436" t="n">
        <f aca="false">SUM(T23:W23)</f>
        <v>1432.325</v>
      </c>
      <c r="Y23" s="439" t="n">
        <f aca="false">IF(ISERROR(R23/X23-1),"         /0",IF(R23/X23&gt;5,"  *  ",(R23/X23-1)))</f>
        <v>0.244476637634615</v>
      </c>
    </row>
    <row r="24" customFormat="false" ht="19.65" hidden="false" customHeight="true" outlineLevel="0" collapsed="false">
      <c r="A24" s="433" t="s">
        <v>263</v>
      </c>
      <c r="B24" s="434" t="n">
        <v>162.503</v>
      </c>
      <c r="C24" s="435" t="n">
        <v>482.968</v>
      </c>
      <c r="D24" s="436" t="n">
        <v>0</v>
      </c>
      <c r="E24" s="435" t="n">
        <v>0</v>
      </c>
      <c r="F24" s="436" t="n">
        <f aca="false">SUM(B24:E24)</f>
        <v>645.471</v>
      </c>
      <c r="G24" s="440" t="n">
        <f aca="false">F24/$F$9</f>
        <v>0.0143069541881162</v>
      </c>
      <c r="H24" s="434" t="n">
        <v>513.871</v>
      </c>
      <c r="I24" s="435" t="n">
        <v>778.118</v>
      </c>
      <c r="J24" s="436" t="n">
        <v>0.065</v>
      </c>
      <c r="K24" s="435"/>
      <c r="L24" s="436" t="n">
        <f aca="false">SUM(H24:K24)</f>
        <v>1292.054</v>
      </c>
      <c r="M24" s="437" t="n">
        <f aca="false">IF(ISERROR(F24/L24-1),"         /0",(F24/L24-1))</f>
        <v>-0.500430322571657</v>
      </c>
      <c r="N24" s="434" t="n">
        <v>693.628</v>
      </c>
      <c r="O24" s="435" t="n">
        <v>1598.456</v>
      </c>
      <c r="P24" s="436"/>
      <c r="Q24" s="435" t="n">
        <v>0.2</v>
      </c>
      <c r="R24" s="436" t="n">
        <f aca="false">SUM(N24:Q24)</f>
        <v>2292.284</v>
      </c>
      <c r="S24" s="440" t="n">
        <f aca="false">R24/$R$9</f>
        <v>0.016959815005252</v>
      </c>
      <c r="T24" s="438" t="n">
        <v>1363.347</v>
      </c>
      <c r="U24" s="435" t="n">
        <v>2246.586</v>
      </c>
      <c r="V24" s="436" t="n">
        <v>0.065</v>
      </c>
      <c r="W24" s="435"/>
      <c r="X24" s="436" t="n">
        <f aca="false">SUM(T24:W24)</f>
        <v>3609.998</v>
      </c>
      <c r="Y24" s="439" t="n">
        <f aca="false">IF(ISERROR(R24/X24-1),"         /0",IF(R24/X24&gt;5,"  *  ",(R24/X24-1)))</f>
        <v>-0.365017930757856</v>
      </c>
    </row>
    <row r="25" customFormat="false" ht="19.65" hidden="false" customHeight="true" outlineLevel="0" collapsed="false">
      <c r="A25" s="433" t="s">
        <v>265</v>
      </c>
      <c r="B25" s="434" t="n">
        <v>280.274</v>
      </c>
      <c r="C25" s="435" t="n">
        <v>250.097</v>
      </c>
      <c r="D25" s="436" t="n">
        <v>0</v>
      </c>
      <c r="E25" s="435" t="n">
        <v>0</v>
      </c>
      <c r="F25" s="436" t="n">
        <f aca="false">SUM(B25:E25)</f>
        <v>530.371</v>
      </c>
      <c r="G25" s="440" t="n">
        <f aca="false">F25/$F$9</f>
        <v>0.011755746733324</v>
      </c>
      <c r="H25" s="434" t="n">
        <v>229.944</v>
      </c>
      <c r="I25" s="435" t="n">
        <v>163.736</v>
      </c>
      <c r="J25" s="436"/>
      <c r="K25" s="435"/>
      <c r="L25" s="436" t="n">
        <f aca="false">SUM(H25:K25)</f>
        <v>393.68</v>
      </c>
      <c r="M25" s="437" t="n">
        <f aca="false">IF(ISERROR(F25/L25-1),"         /0",(F25/L25-1))</f>
        <v>0.347213472871368</v>
      </c>
      <c r="N25" s="434" t="n">
        <v>737.458</v>
      </c>
      <c r="O25" s="435" t="n">
        <v>551.805</v>
      </c>
      <c r="P25" s="436" t="n">
        <v>0</v>
      </c>
      <c r="Q25" s="435"/>
      <c r="R25" s="436" t="n">
        <f aca="false">SUM(N25:Q25)</f>
        <v>1289.263</v>
      </c>
      <c r="S25" s="440" t="n">
        <f aca="false">R25/$R$9</f>
        <v>0.00953881018805535</v>
      </c>
      <c r="T25" s="438" t="n">
        <v>773.384</v>
      </c>
      <c r="U25" s="435" t="n">
        <v>595.008</v>
      </c>
      <c r="V25" s="436"/>
      <c r="W25" s="435"/>
      <c r="X25" s="436" t="n">
        <f aca="false">SUM(T25:W25)</f>
        <v>1368.392</v>
      </c>
      <c r="Y25" s="439" t="n">
        <f aca="false">IF(ISERROR(R25/X25-1),"         /0",IF(R25/X25&gt;5,"  *  ",(R25/X25-1)))</f>
        <v>-0.0578262661576509</v>
      </c>
    </row>
    <row r="26" customFormat="false" ht="19.65" hidden="false" customHeight="true" outlineLevel="0" collapsed="false">
      <c r="A26" s="433" t="s">
        <v>262</v>
      </c>
      <c r="B26" s="434" t="n">
        <v>141.353</v>
      </c>
      <c r="C26" s="435" t="n">
        <v>218.913</v>
      </c>
      <c r="D26" s="436" t="n">
        <v>0</v>
      </c>
      <c r="E26" s="435" t="n">
        <v>0</v>
      </c>
      <c r="F26" s="436" t="n">
        <f aca="false">SUM(B26:E26)</f>
        <v>360.266</v>
      </c>
      <c r="G26" s="440" t="n">
        <f aca="false">F26/$F$9</f>
        <v>0.00798534582891545</v>
      </c>
      <c r="H26" s="434" t="n">
        <v>183.759</v>
      </c>
      <c r="I26" s="435" t="n">
        <v>481.357</v>
      </c>
      <c r="J26" s="436"/>
      <c r="K26" s="435"/>
      <c r="L26" s="436" t="n">
        <f aca="false">SUM(H26:K26)</f>
        <v>665.116</v>
      </c>
      <c r="M26" s="437" t="n">
        <f aca="false">IF(ISERROR(F26/L26-1),"         /0",(F26/L26-1))</f>
        <v>-0.458341101401861</v>
      </c>
      <c r="N26" s="434" t="n">
        <v>446.208</v>
      </c>
      <c r="O26" s="435" t="n">
        <v>594.627</v>
      </c>
      <c r="P26" s="436"/>
      <c r="Q26" s="435"/>
      <c r="R26" s="436" t="n">
        <f aca="false">SUM(N26:Q26)</f>
        <v>1040.835</v>
      </c>
      <c r="S26" s="440" t="n">
        <f aca="false">R26/$R$9</f>
        <v>0.00770077750007918</v>
      </c>
      <c r="T26" s="438" t="n">
        <v>392.958</v>
      </c>
      <c r="U26" s="435" t="n">
        <v>1005.512</v>
      </c>
      <c r="V26" s="436"/>
      <c r="W26" s="435"/>
      <c r="X26" s="436" t="n">
        <f aca="false">SUM(T26:W26)</f>
        <v>1398.47</v>
      </c>
      <c r="Y26" s="439" t="n">
        <f aca="false">IF(ISERROR(R26/X26-1),"         /0",IF(R26/X26&gt;5,"  *  ",(R26/X26-1)))</f>
        <v>-0.255733051120153</v>
      </c>
    </row>
    <row r="27" customFormat="false" ht="19.65" hidden="false" customHeight="true" outlineLevel="0" collapsed="false">
      <c r="A27" s="433" t="s">
        <v>268</v>
      </c>
      <c r="B27" s="434" t="n">
        <v>77.512</v>
      </c>
      <c r="C27" s="435" t="n">
        <v>179.117</v>
      </c>
      <c r="D27" s="436" t="n">
        <v>0</v>
      </c>
      <c r="E27" s="435" t="n">
        <v>22.227</v>
      </c>
      <c r="F27" s="436" t="n">
        <f aca="false">SUM(B27:E27)</f>
        <v>278.856</v>
      </c>
      <c r="G27" s="440" t="n">
        <f aca="false">F27/$F$9</f>
        <v>0.00618088189412281</v>
      </c>
      <c r="H27" s="434" t="n">
        <v>164.415</v>
      </c>
      <c r="I27" s="435" t="n">
        <v>443.022</v>
      </c>
      <c r="J27" s="436"/>
      <c r="K27" s="435"/>
      <c r="L27" s="436" t="n">
        <f aca="false">SUM(H27:K27)</f>
        <v>607.437</v>
      </c>
      <c r="M27" s="437" t="n">
        <f aca="false">IF(ISERROR(F27/L27-1),"         /0",(F27/L27-1))</f>
        <v>-0.540930170536204</v>
      </c>
      <c r="N27" s="434" t="n">
        <v>220.63</v>
      </c>
      <c r="O27" s="435" t="n">
        <v>275.263</v>
      </c>
      <c r="P27" s="436"/>
      <c r="Q27" s="435" t="n">
        <v>45.871</v>
      </c>
      <c r="R27" s="436" t="n">
        <f aca="false">SUM(N27:Q27)</f>
        <v>541.764</v>
      </c>
      <c r="S27" s="440" t="n">
        <f aca="false">R27/$R$9</f>
        <v>0.00400832410665754</v>
      </c>
      <c r="T27" s="438" t="n">
        <v>256.242</v>
      </c>
      <c r="U27" s="435" t="n">
        <v>1661.744</v>
      </c>
      <c r="V27" s="436"/>
      <c r="W27" s="435" t="n">
        <v>43.173</v>
      </c>
      <c r="X27" s="436" t="n">
        <f aca="false">SUM(T27:W27)</f>
        <v>1961.159</v>
      </c>
      <c r="Y27" s="439" t="n">
        <f aca="false">IF(ISERROR(R27/X27-1),"         /0",IF(R27/X27&gt;5,"  *  ",(R27/X27-1)))</f>
        <v>-0.723753148010947</v>
      </c>
    </row>
    <row r="28" customFormat="false" ht="19.65" hidden="false" customHeight="true" outlineLevel="0" collapsed="false">
      <c r="A28" s="433" t="s">
        <v>266</v>
      </c>
      <c r="B28" s="434" t="n">
        <v>137.039</v>
      </c>
      <c r="C28" s="435" t="n">
        <v>59.154</v>
      </c>
      <c r="D28" s="436" t="n">
        <v>0</v>
      </c>
      <c r="E28" s="435" t="n">
        <v>0</v>
      </c>
      <c r="F28" s="436" t="n">
        <f aca="false">SUM(B28:E28)</f>
        <v>196.193</v>
      </c>
      <c r="G28" s="440" t="n">
        <f aca="false">F28/$F$9</f>
        <v>0.00434864504064333</v>
      </c>
      <c r="H28" s="434" t="n">
        <v>44.273</v>
      </c>
      <c r="I28" s="435" t="n">
        <v>8.078</v>
      </c>
      <c r="J28" s="436" t="n">
        <v>0</v>
      </c>
      <c r="K28" s="435" t="n">
        <v>0</v>
      </c>
      <c r="L28" s="436" t="n">
        <f aca="false">SUM(H28:K28)</f>
        <v>52.351</v>
      </c>
      <c r="M28" s="437" t="n">
        <f aca="false">IF(ISERROR(F28/L28-1),"         /0",(F28/L28-1))</f>
        <v>2.74764569922256</v>
      </c>
      <c r="N28" s="434" t="n">
        <v>280.153</v>
      </c>
      <c r="O28" s="435" t="n">
        <v>92.178</v>
      </c>
      <c r="P28" s="436"/>
      <c r="Q28" s="435" t="n">
        <v>0</v>
      </c>
      <c r="R28" s="436" t="n">
        <f aca="false">SUM(N28:Q28)</f>
        <v>372.331</v>
      </c>
      <c r="S28" s="440" t="n">
        <f aca="false">R28/$R$9</f>
        <v>0.00275474805073041</v>
      </c>
      <c r="T28" s="438" t="n">
        <v>140.018</v>
      </c>
      <c r="U28" s="435" t="n">
        <v>19.675</v>
      </c>
      <c r="V28" s="436" t="n">
        <v>0</v>
      </c>
      <c r="W28" s="435" t="n">
        <v>11.31</v>
      </c>
      <c r="X28" s="436" t="n">
        <f aca="false">SUM(T28:W28)</f>
        <v>171.003</v>
      </c>
      <c r="Y28" s="439" t="n">
        <f aca="false">IF(ISERROR(R28/X28-1),"         /0",IF(R28/X28&gt;5,"  *  ",(R28/X28-1)))</f>
        <v>1.17733607012742</v>
      </c>
    </row>
    <row r="29" customFormat="false" ht="19.65" hidden="false" customHeight="true" outlineLevel="0" collapsed="false">
      <c r="A29" s="433" t="s">
        <v>272</v>
      </c>
      <c r="B29" s="434" t="n">
        <v>6.182</v>
      </c>
      <c r="C29" s="435" t="n">
        <v>0</v>
      </c>
      <c r="D29" s="436" t="n">
        <v>0</v>
      </c>
      <c r="E29" s="435" t="n">
        <v>107.193</v>
      </c>
      <c r="F29" s="436" t="n">
        <f aca="false">SUM(B29:E29)</f>
        <v>113.375</v>
      </c>
      <c r="G29" s="440" t="n">
        <f aca="false">F29/$F$9</f>
        <v>0.00251297259067825</v>
      </c>
      <c r="H29" s="434" t="n">
        <v>14.784</v>
      </c>
      <c r="I29" s="435" t="n">
        <v>0</v>
      </c>
      <c r="J29" s="436"/>
      <c r="K29" s="435" t="n">
        <v>62.293</v>
      </c>
      <c r="L29" s="436" t="n">
        <f aca="false">SUM(H29:K29)</f>
        <v>77.077</v>
      </c>
      <c r="M29" s="437" t="s">
        <v>151</v>
      </c>
      <c r="N29" s="434" t="n">
        <v>22.011</v>
      </c>
      <c r="O29" s="435" t="n">
        <v>0</v>
      </c>
      <c r="P29" s="436" t="n">
        <v>0</v>
      </c>
      <c r="Q29" s="435" t="n">
        <v>319.858</v>
      </c>
      <c r="R29" s="436" t="n">
        <f aca="false">SUM(N29:Q29)</f>
        <v>341.869</v>
      </c>
      <c r="S29" s="440" t="n">
        <f aca="false">R29/$R$9</f>
        <v>0.00252937026826977</v>
      </c>
      <c r="T29" s="438" t="n">
        <v>40.234</v>
      </c>
      <c r="U29" s="435" t="n">
        <v>3.07</v>
      </c>
      <c r="V29" s="436"/>
      <c r="W29" s="435" t="n">
        <v>219.893</v>
      </c>
      <c r="X29" s="436" t="n">
        <f aca="false">SUM(T29:W29)</f>
        <v>263.197</v>
      </c>
      <c r="Y29" s="439" t="n">
        <f aca="false">IF(ISERROR(R29/X29-1),"         /0",IF(R29/X29&gt;5,"  *  ",(R29/X29-1)))</f>
        <v>0.298909182095541</v>
      </c>
    </row>
    <row r="30" customFormat="false" ht="19.65" hidden="false" customHeight="true" outlineLevel="0" collapsed="false">
      <c r="A30" s="433" t="s">
        <v>260</v>
      </c>
      <c r="B30" s="434" t="n">
        <v>33.131</v>
      </c>
      <c r="C30" s="435" t="n">
        <v>55.657</v>
      </c>
      <c r="D30" s="436" t="n">
        <v>0.02</v>
      </c>
      <c r="E30" s="435" t="n">
        <v>22.215</v>
      </c>
      <c r="F30" s="436" t="n">
        <f aca="false">SUM(B30:E30)</f>
        <v>111.023</v>
      </c>
      <c r="G30" s="440" t="n">
        <f aca="false">F30/$F$9</f>
        <v>0.00246084018465156</v>
      </c>
      <c r="H30" s="434" t="n">
        <v>116.9</v>
      </c>
      <c r="I30" s="435" t="n">
        <v>41.03</v>
      </c>
      <c r="J30" s="436"/>
      <c r="K30" s="435"/>
      <c r="L30" s="436" t="n">
        <f aca="false">SUM(H30:K30)</f>
        <v>157.93</v>
      </c>
      <c r="M30" s="437" t="n">
        <f aca="false">IF(ISERROR(F30/L30-1),"         /0",(F30/L30-1))</f>
        <v>-0.297011334135377</v>
      </c>
      <c r="N30" s="434" t="n">
        <v>121.681</v>
      </c>
      <c r="O30" s="435" t="n">
        <v>190.309</v>
      </c>
      <c r="P30" s="436" t="n">
        <v>0.02</v>
      </c>
      <c r="Q30" s="435" t="n">
        <v>22.215</v>
      </c>
      <c r="R30" s="436" t="n">
        <f aca="false">SUM(N30:Q30)</f>
        <v>334.225</v>
      </c>
      <c r="S30" s="440" t="n">
        <f aca="false">R30/$R$9</f>
        <v>0.00247281496103029</v>
      </c>
      <c r="T30" s="438" t="n">
        <v>167.701</v>
      </c>
      <c r="U30" s="435" t="n">
        <v>128.553</v>
      </c>
      <c r="V30" s="436"/>
      <c r="W30" s="435"/>
      <c r="X30" s="436" t="n">
        <f aca="false">SUM(T30:W30)</f>
        <v>296.254</v>
      </c>
      <c r="Y30" s="439" t="n">
        <f aca="false">IF(ISERROR(R30/X30-1),"         /0",IF(R30/X30&gt;5,"  *  ",(R30/X30-1)))</f>
        <v>0.128170421327644</v>
      </c>
    </row>
    <row r="31" customFormat="false" ht="19.65" hidden="false" customHeight="true" outlineLevel="0" collapsed="false">
      <c r="A31" s="433" t="s">
        <v>264</v>
      </c>
      <c r="B31" s="434" t="n">
        <v>0.014</v>
      </c>
      <c r="C31" s="435" t="n">
        <v>50.054</v>
      </c>
      <c r="D31" s="436" t="n">
        <v>0</v>
      </c>
      <c r="E31" s="435" t="n">
        <v>0</v>
      </c>
      <c r="F31" s="436" t="n">
        <f aca="false">SUM(B31:E31)</f>
        <v>50.068</v>
      </c>
      <c r="G31" s="440" t="n">
        <f aca="false">F31/$F$9</f>
        <v>0.0011097641602653</v>
      </c>
      <c r="H31" s="434" t="n">
        <v>0</v>
      </c>
      <c r="I31" s="435" t="n">
        <v>1.111</v>
      </c>
      <c r="J31" s="436"/>
      <c r="K31" s="435"/>
      <c r="L31" s="436" t="n">
        <f aca="false">SUM(H31:K31)</f>
        <v>1.111</v>
      </c>
      <c r="M31" s="437" t="n">
        <f aca="false">IF(ISERROR(F31/L31-1),"         /0",(F31/L31-1))</f>
        <v>44.0657065706571</v>
      </c>
      <c r="N31" s="434" t="n">
        <v>0.014</v>
      </c>
      <c r="O31" s="435" t="n">
        <v>51.618</v>
      </c>
      <c r="P31" s="436"/>
      <c r="Q31" s="435"/>
      <c r="R31" s="436" t="n">
        <f aca="false">SUM(N31:Q31)</f>
        <v>51.632</v>
      </c>
      <c r="S31" s="440" t="n">
        <f aca="false">R31/$R$9</f>
        <v>0.000382007276738473</v>
      </c>
      <c r="T31" s="438" t="n">
        <v>64.722</v>
      </c>
      <c r="U31" s="435" t="n">
        <v>89.481</v>
      </c>
      <c r="V31" s="436"/>
      <c r="W31" s="435"/>
      <c r="X31" s="436" t="n">
        <f aca="false">SUM(T31:W31)</f>
        <v>154.203</v>
      </c>
      <c r="Y31" s="439" t="n">
        <f aca="false">IF(ISERROR(R31/X31-1),"         /0",IF(R31/X31&gt;5,"  *  ",(R31/X31-1)))</f>
        <v>-0.66516864133642</v>
      </c>
    </row>
    <row r="32" customFormat="false" ht="19.65" hidden="false" customHeight="true" outlineLevel="0" collapsed="false">
      <c r="A32" s="433" t="s">
        <v>227</v>
      </c>
      <c r="B32" s="434" t="n">
        <v>838.742</v>
      </c>
      <c r="C32" s="435" t="n">
        <v>301.389</v>
      </c>
      <c r="D32" s="436" t="n">
        <v>104.973</v>
      </c>
      <c r="E32" s="435" t="n">
        <v>68.665</v>
      </c>
      <c r="F32" s="436" t="n">
        <f aca="false">SUM(B32:E32)</f>
        <v>1313.769</v>
      </c>
      <c r="G32" s="440" t="n">
        <f aca="false">F32/$F$9</f>
        <v>0.0291198719954379</v>
      </c>
      <c r="H32" s="434" t="n">
        <v>445.383</v>
      </c>
      <c r="I32" s="435" t="n">
        <v>397.211</v>
      </c>
      <c r="J32" s="436" t="n">
        <v>96.928</v>
      </c>
      <c r="K32" s="435" t="n">
        <v>183.215</v>
      </c>
      <c r="L32" s="436" t="n">
        <f aca="false">SUM(H32:K32)</f>
        <v>1122.737</v>
      </c>
      <c r="M32" s="437" t="n">
        <f aca="false">IF(ISERROR(F32/L32-1),"         /0",(F32/L32-1))</f>
        <v>0.170148485353204</v>
      </c>
      <c r="N32" s="434" t="n">
        <v>2127.055</v>
      </c>
      <c r="O32" s="435" t="n">
        <v>1062.533</v>
      </c>
      <c r="P32" s="436" t="n">
        <v>192.108</v>
      </c>
      <c r="Q32" s="435" t="n">
        <v>331.732</v>
      </c>
      <c r="R32" s="436" t="n">
        <f aca="false">SUM(N32:Q32)</f>
        <v>3713.428</v>
      </c>
      <c r="S32" s="440" t="n">
        <f aca="false">R32/$R$9</f>
        <v>0.0274743670135651</v>
      </c>
      <c r="T32" s="438" t="n">
        <v>1072.529</v>
      </c>
      <c r="U32" s="435" t="n">
        <v>819.092</v>
      </c>
      <c r="V32" s="436" t="n">
        <v>211.085</v>
      </c>
      <c r="W32" s="435" t="n">
        <v>519.377</v>
      </c>
      <c r="X32" s="436" t="n">
        <f aca="false">SUM(T32:W32)</f>
        <v>2622.083</v>
      </c>
      <c r="Y32" s="439" t="n">
        <f aca="false">IF(ISERROR(R32/X32-1),"         /0",IF(R32/X32&gt;5,"  *  ",(R32/X32-1)))</f>
        <v>0.416212987918384</v>
      </c>
    </row>
    <row r="33" s="425" customFormat="true" ht="19.65" hidden="false" customHeight="true" outlineLevel="0" collapsed="false">
      <c r="A33" s="418" t="s">
        <v>274</v>
      </c>
      <c r="B33" s="419" t="n">
        <f aca="false">SUM(B34:B39)</f>
        <v>1999.961</v>
      </c>
      <c r="C33" s="420" t="n">
        <f aca="false">SUM(C34:C39)</f>
        <v>1185.476</v>
      </c>
      <c r="D33" s="421" t="n">
        <f aca="false">SUM(D34:D39)</f>
        <v>0.024</v>
      </c>
      <c r="E33" s="420" t="n">
        <f aca="false">SUM(E34:E39)</f>
        <v>0.023</v>
      </c>
      <c r="F33" s="421" t="n">
        <f aca="false">SUM(B33:E33)</f>
        <v>3185.484</v>
      </c>
      <c r="G33" s="422" t="n">
        <f aca="false">F33/$F$9</f>
        <v>0.0706066944215577</v>
      </c>
      <c r="H33" s="419" t="n">
        <f aca="false">SUM(H34:H39)</f>
        <v>1860.159</v>
      </c>
      <c r="I33" s="513" t="n">
        <f aca="false">SUM(I34:I39)</f>
        <v>1270.003</v>
      </c>
      <c r="J33" s="421" t="n">
        <f aca="false">SUM(J34:J39)</f>
        <v>114.575</v>
      </c>
      <c r="K33" s="420" t="n">
        <f aca="false">SUM(K34:K39)</f>
        <v>6.966</v>
      </c>
      <c r="L33" s="421" t="n">
        <f aca="false">SUM(H33:K33)</f>
        <v>3251.703</v>
      </c>
      <c r="M33" s="423" t="n">
        <f aca="false">IF(ISERROR(F33/L33-1),"         /0",(F33/L33-1))</f>
        <v>-0.0203644059743465</v>
      </c>
      <c r="N33" s="419" t="n">
        <f aca="false">SUM(N34:N39)</f>
        <v>6267.493</v>
      </c>
      <c r="O33" s="420" t="n">
        <f aca="false">SUM(O34:O39)</f>
        <v>3874.615</v>
      </c>
      <c r="P33" s="421" t="n">
        <f aca="false">SUM(P34:P39)</f>
        <v>184.853</v>
      </c>
      <c r="Q33" s="420" t="n">
        <f aca="false">SUM(Q34:Q39)</f>
        <v>8.053</v>
      </c>
      <c r="R33" s="421" t="n">
        <f aca="false">SUM(N33:Q33)</f>
        <v>10335.014</v>
      </c>
      <c r="S33" s="422" t="n">
        <f aca="false">R33/$R$9</f>
        <v>0.0764651873488145</v>
      </c>
      <c r="T33" s="419" t="n">
        <f aca="false">SUM(T34:T39)</f>
        <v>5531.983</v>
      </c>
      <c r="U33" s="420" t="n">
        <f aca="false">SUM(U34:U39)</f>
        <v>3855.852</v>
      </c>
      <c r="V33" s="421" t="n">
        <f aca="false">SUM(V34:V39)</f>
        <v>1451.281</v>
      </c>
      <c r="W33" s="420" t="n">
        <f aca="false">SUM(W34:W39)</f>
        <v>283.258</v>
      </c>
      <c r="X33" s="421" t="n">
        <f aca="false">SUM(T33:W33)</f>
        <v>11122.374</v>
      </c>
      <c r="Y33" s="424" t="n">
        <f aca="false">IF(ISERROR(R33/X33-1),"         /0",IF(R33/X33&gt;5,"  *  ",(R33/X33-1)))</f>
        <v>-0.0707906423574681</v>
      </c>
    </row>
    <row r="34" customFormat="false" ht="19.65" hidden="false" customHeight="true" outlineLevel="0" collapsed="false">
      <c r="A34" s="433" t="s">
        <v>341</v>
      </c>
      <c r="B34" s="434" t="n">
        <v>845.826</v>
      </c>
      <c r="C34" s="435" t="n">
        <v>0</v>
      </c>
      <c r="D34" s="436" t="n">
        <v>0</v>
      </c>
      <c r="E34" s="435" t="n">
        <v>0</v>
      </c>
      <c r="F34" s="436" t="n">
        <f aca="false">SUM(B34:E34)</f>
        <v>845.826</v>
      </c>
      <c r="G34" s="440" t="n">
        <f aca="false">F34/$F$9</f>
        <v>0.0187478505356826</v>
      </c>
      <c r="H34" s="434" t="n">
        <v>894.688</v>
      </c>
      <c r="I34" s="483"/>
      <c r="J34" s="436"/>
      <c r="K34" s="435"/>
      <c r="L34" s="436" t="n">
        <f aca="false">SUM(H34:K34)</f>
        <v>894.688</v>
      </c>
      <c r="M34" s="437" t="n">
        <f aca="false">IF(ISERROR(F34/L34-1),"         /0",(F34/L34-1))</f>
        <v>-0.0546134518401945</v>
      </c>
      <c r="N34" s="434" t="n">
        <v>2785.028</v>
      </c>
      <c r="O34" s="435"/>
      <c r="P34" s="436"/>
      <c r="Q34" s="435"/>
      <c r="R34" s="436" t="n">
        <f aca="false">SUM(N34:Q34)</f>
        <v>2785.028</v>
      </c>
      <c r="S34" s="440" t="n">
        <f aca="false">R34/$R$9</f>
        <v>0.020605457118074</v>
      </c>
      <c r="T34" s="434" t="n">
        <v>2776.247</v>
      </c>
      <c r="U34" s="435" t="n">
        <v>161.255</v>
      </c>
      <c r="V34" s="436"/>
      <c r="W34" s="435"/>
      <c r="X34" s="429" t="n">
        <f aca="false">SUM(T34:W34)</f>
        <v>2937.502</v>
      </c>
      <c r="Y34" s="439" t="n">
        <f aca="false">IF(ISERROR(R34/X34-1),"         /0",IF(R34/X34&gt;5,"  *  ",(R34/X34-1)))</f>
        <v>-0.0519060072129315</v>
      </c>
    </row>
    <row r="35" customFormat="false" ht="19.65" hidden="false" customHeight="true" outlineLevel="0" collapsed="false">
      <c r="A35" s="433" t="s">
        <v>342</v>
      </c>
      <c r="B35" s="434" t="n">
        <v>338.552</v>
      </c>
      <c r="C35" s="435" t="n">
        <v>270.091</v>
      </c>
      <c r="D35" s="436" t="n">
        <v>0</v>
      </c>
      <c r="E35" s="435" t="n">
        <v>0</v>
      </c>
      <c r="F35" s="436" t="n">
        <f aca="false">SUM(B35:E35)</f>
        <v>608.643</v>
      </c>
      <c r="G35" s="440" t="n">
        <f aca="false">F35/$F$9</f>
        <v>0.0134906564631372</v>
      </c>
      <c r="H35" s="434" t="n">
        <v>209.943</v>
      </c>
      <c r="I35" s="483" t="n">
        <v>82.801</v>
      </c>
      <c r="J35" s="436"/>
      <c r="K35" s="435"/>
      <c r="L35" s="436" t="n">
        <f aca="false">SUM(H35:K35)</f>
        <v>292.744</v>
      </c>
      <c r="M35" s="437" t="n">
        <f aca="false">IF(ISERROR(F35/L35-1),"         /0",(F35/L35-1))</f>
        <v>1.07909641188205</v>
      </c>
      <c r="N35" s="434" t="n">
        <v>1133.905</v>
      </c>
      <c r="O35" s="435" t="n">
        <v>585.32</v>
      </c>
      <c r="P35" s="436" t="n">
        <v>184.829</v>
      </c>
      <c r="Q35" s="435" t="n">
        <v>8.03</v>
      </c>
      <c r="R35" s="436" t="n">
        <f aca="false">SUM(N35:Q35)</f>
        <v>1912.084</v>
      </c>
      <c r="S35" s="440" t="n">
        <f aca="false">R35/$R$9</f>
        <v>0.014146846950248</v>
      </c>
      <c r="T35" s="434" t="n">
        <v>650.634</v>
      </c>
      <c r="U35" s="435" t="n">
        <v>318.372</v>
      </c>
      <c r="V35" s="436" t="n">
        <v>100.69</v>
      </c>
      <c r="W35" s="435" t="n">
        <v>11.317</v>
      </c>
      <c r="X35" s="429" t="n">
        <f aca="false">SUM(T35:W35)</f>
        <v>1081.013</v>
      </c>
      <c r="Y35" s="439" t="n">
        <f aca="false">IF(ISERROR(R35/X35-1),"         /0",IF(R35/X35&gt;5,"  *  ",(R35/X35-1)))</f>
        <v>0.768789089492911</v>
      </c>
    </row>
    <row r="36" customFormat="false" ht="19.65" hidden="false" customHeight="true" outlineLevel="0" collapsed="false">
      <c r="A36" s="433" t="s">
        <v>275</v>
      </c>
      <c r="B36" s="434" t="n">
        <v>229.022</v>
      </c>
      <c r="C36" s="435" t="n">
        <v>341.159</v>
      </c>
      <c r="D36" s="436" t="n">
        <v>0</v>
      </c>
      <c r="E36" s="435" t="n">
        <v>0</v>
      </c>
      <c r="F36" s="429" t="n">
        <f aca="false">SUM(B36:E36)</f>
        <v>570.181</v>
      </c>
      <c r="G36" s="440" t="n">
        <f aca="false">F36/$F$9</f>
        <v>0.0126381409016583</v>
      </c>
      <c r="H36" s="434" t="n">
        <v>263.003</v>
      </c>
      <c r="I36" s="483" t="n">
        <v>551.259</v>
      </c>
      <c r="J36" s="436" t="n">
        <v>0</v>
      </c>
      <c r="K36" s="435"/>
      <c r="L36" s="429" t="n">
        <f aca="false">SUM(H36:K36)</f>
        <v>814.262</v>
      </c>
      <c r="M36" s="437" t="n">
        <f aca="false">IF(ISERROR(F36/L36-1),"         /0",(F36/L36-1))</f>
        <v>-0.299757326265993</v>
      </c>
      <c r="N36" s="434" t="n">
        <v>716.239</v>
      </c>
      <c r="O36" s="435" t="n">
        <v>1511.238</v>
      </c>
      <c r="P36" s="436" t="n">
        <v>0</v>
      </c>
      <c r="Q36" s="435"/>
      <c r="R36" s="436" t="n">
        <f aca="false">SUM(N36:Q36)</f>
        <v>2227.477</v>
      </c>
      <c r="S36" s="440" t="n">
        <f aca="false">R36/$R$9</f>
        <v>0.0164803304688485</v>
      </c>
      <c r="T36" s="434" t="n">
        <v>780.667</v>
      </c>
      <c r="U36" s="435" t="n">
        <v>1611.488</v>
      </c>
      <c r="V36" s="436" t="n">
        <v>0</v>
      </c>
      <c r="W36" s="435"/>
      <c r="X36" s="429" t="n">
        <f aca="false">SUM(T36:W36)</f>
        <v>2392.155</v>
      </c>
      <c r="Y36" s="439" t="n">
        <f aca="false">IF(ISERROR(R36/X36-1),"         /0",IF(R36/X36&gt;5,"  *  ",(R36/X36-1)))</f>
        <v>-0.0688408568842736</v>
      </c>
    </row>
    <row r="37" customFormat="false" ht="19.65" hidden="false" customHeight="true" outlineLevel="0" collapsed="false">
      <c r="A37" s="433" t="s">
        <v>276</v>
      </c>
      <c r="B37" s="434" t="n">
        <v>112.661</v>
      </c>
      <c r="C37" s="435" t="n">
        <v>331.099</v>
      </c>
      <c r="D37" s="436" t="n">
        <v>0</v>
      </c>
      <c r="E37" s="435" t="n">
        <v>0</v>
      </c>
      <c r="F37" s="429" t="n">
        <f aca="false">SUM(B37:E37)</f>
        <v>443.76</v>
      </c>
      <c r="G37" s="440" t="n">
        <f aca="false">F37/$F$9</f>
        <v>0.00983600191258548</v>
      </c>
      <c r="H37" s="434" t="n">
        <v>111.637</v>
      </c>
      <c r="I37" s="483" t="n">
        <v>261.095</v>
      </c>
      <c r="J37" s="436"/>
      <c r="K37" s="435" t="n">
        <v>6.966</v>
      </c>
      <c r="L37" s="429" t="n">
        <f aca="false">SUM(H37:K37)</f>
        <v>379.698</v>
      </c>
      <c r="M37" s="437" t="n">
        <f aca="false">IF(ISERROR(F37/L37-1),"         /0",(F37/L37-1))</f>
        <v>0.168718297173016</v>
      </c>
      <c r="N37" s="434" t="n">
        <v>313.918</v>
      </c>
      <c r="O37" s="435" t="n">
        <v>766.78</v>
      </c>
      <c r="P37" s="436"/>
      <c r="Q37" s="435"/>
      <c r="R37" s="436" t="n">
        <f aca="false">SUM(N37:Q37)</f>
        <v>1080.698</v>
      </c>
      <c r="S37" s="440" t="n">
        <f aca="false">R37/$R$9</f>
        <v>0.00799571002395248</v>
      </c>
      <c r="T37" s="434" t="n">
        <v>198.243</v>
      </c>
      <c r="U37" s="435" t="n">
        <v>668.176</v>
      </c>
      <c r="V37" s="436"/>
      <c r="W37" s="435" t="n">
        <v>28.213</v>
      </c>
      <c r="X37" s="429" t="n">
        <f aca="false">SUM(T37:W37)</f>
        <v>894.632</v>
      </c>
      <c r="Y37" s="439" t="n">
        <f aca="false">IF(ISERROR(R37/X37-1),"         /0",IF(R37/X37&gt;5,"  *  ",(R37/X37-1)))</f>
        <v>0.207980488066601</v>
      </c>
    </row>
    <row r="38" customFormat="false" ht="19.65" hidden="false" customHeight="true" outlineLevel="0" collapsed="false">
      <c r="A38" s="433" t="s">
        <v>277</v>
      </c>
      <c r="B38" s="434" t="n">
        <v>5.115</v>
      </c>
      <c r="C38" s="435" t="n">
        <v>243.127</v>
      </c>
      <c r="D38" s="436" t="n">
        <v>0</v>
      </c>
      <c r="E38" s="435" t="n">
        <v>0</v>
      </c>
      <c r="F38" s="436" t="n">
        <f aca="false">SUM(B38:E38)</f>
        <v>248.242</v>
      </c>
      <c r="G38" s="440" t="n">
        <f aca="false">F38/$F$9</f>
        <v>0.00550231834050849</v>
      </c>
      <c r="H38" s="434" t="n">
        <v>22.85</v>
      </c>
      <c r="I38" s="483" t="n">
        <v>192.446</v>
      </c>
      <c r="J38" s="436"/>
      <c r="K38" s="435"/>
      <c r="L38" s="436" t="n">
        <f aca="false">SUM(H38:K38)</f>
        <v>215.296</v>
      </c>
      <c r="M38" s="437" t="n">
        <f aca="false">IF(ISERROR(F38/L38-1),"         /0",(F38/L38-1))</f>
        <v>0.153026530915577</v>
      </c>
      <c r="N38" s="434" t="n">
        <v>17.861</v>
      </c>
      <c r="O38" s="435" t="n">
        <v>619.898</v>
      </c>
      <c r="P38" s="436"/>
      <c r="Q38" s="435"/>
      <c r="R38" s="436" t="n">
        <f aca="false">SUM(N38:Q38)</f>
        <v>637.759</v>
      </c>
      <c r="S38" s="440" t="n">
        <f aca="false">R38/$R$9</f>
        <v>0.00471855784795189</v>
      </c>
      <c r="T38" s="434" t="n">
        <v>58.644</v>
      </c>
      <c r="U38" s="435" t="n">
        <v>562.626</v>
      </c>
      <c r="V38" s="436"/>
      <c r="W38" s="435"/>
      <c r="X38" s="429" t="n">
        <f aca="false">SUM(T38:W38)</f>
        <v>621.27</v>
      </c>
      <c r="Y38" s="439" t="n">
        <f aca="false">IF(ISERROR(R38/X38-1),"         /0",IF(R38/X38&gt;5,"  *  ",(R38/X38-1)))</f>
        <v>0.0265407954673491</v>
      </c>
    </row>
    <row r="39" customFormat="false" ht="19.65" hidden="false" customHeight="true" outlineLevel="0" collapsed="false">
      <c r="A39" s="433" t="s">
        <v>227</v>
      </c>
      <c r="B39" s="434" t="n">
        <v>468.785</v>
      </c>
      <c r="C39" s="435" t="n">
        <v>0</v>
      </c>
      <c r="D39" s="436" t="n">
        <v>0.024</v>
      </c>
      <c r="E39" s="435" t="n">
        <v>0.023</v>
      </c>
      <c r="F39" s="436" t="n">
        <f aca="false">SUM(B39:E39)</f>
        <v>468.832</v>
      </c>
      <c r="G39" s="440" t="n">
        <f aca="false">F39/$F$9</f>
        <v>0.0103917262679856</v>
      </c>
      <c r="H39" s="434" t="n">
        <v>358.038</v>
      </c>
      <c r="I39" s="483" t="n">
        <v>182.402</v>
      </c>
      <c r="J39" s="436" t="n">
        <v>114.575</v>
      </c>
      <c r="K39" s="435" t="n">
        <v>0</v>
      </c>
      <c r="L39" s="436" t="n">
        <f aca="false">SUM(H39:K39)</f>
        <v>655.015</v>
      </c>
      <c r="M39" s="437" t="s">
        <v>151</v>
      </c>
      <c r="N39" s="434" t="n">
        <v>1300.542</v>
      </c>
      <c r="O39" s="435" t="n">
        <v>391.379</v>
      </c>
      <c r="P39" s="436" t="n">
        <v>0.024</v>
      </c>
      <c r="Q39" s="435" t="n">
        <v>0.023</v>
      </c>
      <c r="R39" s="436" t="n">
        <f aca="false">SUM(N39:Q39)</f>
        <v>1691.968</v>
      </c>
      <c r="S39" s="440" t="n">
        <f aca="false">R39/$R$9</f>
        <v>0.0125182849397397</v>
      </c>
      <c r="T39" s="434" t="n">
        <v>1067.548</v>
      </c>
      <c r="U39" s="435" t="n">
        <v>533.935</v>
      </c>
      <c r="V39" s="436" t="n">
        <v>1350.591</v>
      </c>
      <c r="W39" s="435" t="n">
        <v>243.728</v>
      </c>
      <c r="X39" s="429" t="n">
        <f aca="false">SUM(T39:W39)</f>
        <v>3195.802</v>
      </c>
      <c r="Y39" s="439" t="n">
        <f aca="false">IF(ISERROR(R39/X39-1),"         /0",IF(R39/X39&gt;5,"  *  ",(R39/X39-1)))</f>
        <v>-0.470565448047157</v>
      </c>
    </row>
    <row r="40" s="425" customFormat="true" ht="19.65" hidden="false" customHeight="true" outlineLevel="0" collapsed="false">
      <c r="A40" s="418" t="s">
        <v>285</v>
      </c>
      <c r="B40" s="419" t="n">
        <f aca="false">SUM(B41:B47)</f>
        <v>2264.992</v>
      </c>
      <c r="C40" s="420" t="n">
        <f aca="false">SUM(C41:C47)</f>
        <v>1667.309</v>
      </c>
      <c r="D40" s="421" t="n">
        <f aca="false">SUM(D41:D47)</f>
        <v>7.367</v>
      </c>
      <c r="E40" s="420" t="n">
        <f aca="false">SUM(E41:E47)</f>
        <v>358.867</v>
      </c>
      <c r="F40" s="421" t="n">
        <f aca="false">SUM(B40:E40)</f>
        <v>4298.535</v>
      </c>
      <c r="G40" s="422" t="n">
        <f aca="false">F40/$F$9</f>
        <v>0.0952776241241113</v>
      </c>
      <c r="H40" s="419" t="n">
        <f aca="false">SUM(H41:H47)</f>
        <v>2259.599</v>
      </c>
      <c r="I40" s="420" t="n">
        <f aca="false">SUM(I41:I47)</f>
        <v>2120.817</v>
      </c>
      <c r="J40" s="421" t="n">
        <f aca="false">SUM(J41:J47)</f>
        <v>2.46</v>
      </c>
      <c r="K40" s="420" t="n">
        <f aca="false">SUM(K41:K47)</f>
        <v>51.228</v>
      </c>
      <c r="L40" s="421" t="n">
        <f aca="false">SUM(H40:K40)</f>
        <v>4434.104</v>
      </c>
      <c r="M40" s="423" t="n">
        <f aca="false">IF(ISERROR(F40/L40-1),"         /0",(F40/L40-1))</f>
        <v>-0.0305741588379524</v>
      </c>
      <c r="N40" s="419" t="n">
        <f aca="false">SUM(N41:N47)</f>
        <v>6607.161</v>
      </c>
      <c r="O40" s="420" t="n">
        <f aca="false">SUM(O41:O47)</f>
        <v>4592.13</v>
      </c>
      <c r="P40" s="421" t="n">
        <f aca="false">SUM(P41:P47)</f>
        <v>39.16</v>
      </c>
      <c r="Q40" s="420" t="n">
        <f aca="false">SUM(Q41:Q47)</f>
        <v>763.777</v>
      </c>
      <c r="R40" s="421" t="n">
        <f aca="false">SUM(N40:Q40)</f>
        <v>12002.228</v>
      </c>
      <c r="S40" s="422" t="n">
        <f aca="false">R40/$R$9</f>
        <v>0.0888003260201861</v>
      </c>
      <c r="T40" s="419" t="n">
        <f aca="false">SUM(T41:T47)</f>
        <v>6656.467</v>
      </c>
      <c r="U40" s="420" t="n">
        <f aca="false">SUM(U41:U47)</f>
        <v>5947.222</v>
      </c>
      <c r="V40" s="421" t="n">
        <f aca="false">SUM(V41:V47)</f>
        <v>34.271</v>
      </c>
      <c r="W40" s="420" t="n">
        <f aca="false">SUM(W41:W47)</f>
        <v>121.295</v>
      </c>
      <c r="X40" s="421" t="n">
        <f aca="false">SUM(T40:W40)</f>
        <v>12759.255</v>
      </c>
      <c r="Y40" s="424" t="n">
        <f aca="false">IF(ISERROR(R40/X40-1),"         /0",IF(R40/X40&gt;5,"  *  ",(R40/X40-1)))</f>
        <v>-0.0593315989060489</v>
      </c>
    </row>
    <row r="41" s="442" customFormat="true" ht="19.65" hidden="false" customHeight="true" outlineLevel="0" collapsed="false">
      <c r="A41" s="426" t="s">
        <v>286</v>
      </c>
      <c r="B41" s="427" t="n">
        <v>872.9</v>
      </c>
      <c r="C41" s="428" t="n">
        <v>687.725</v>
      </c>
      <c r="D41" s="429" t="n">
        <v>3.713</v>
      </c>
      <c r="E41" s="428" t="n">
        <v>358.281</v>
      </c>
      <c r="F41" s="429" t="n">
        <f aca="false">SUM(B41:E41)</f>
        <v>1922.619</v>
      </c>
      <c r="G41" s="430" t="n">
        <f aca="false">F41/$F$9</f>
        <v>0.0426151166422688</v>
      </c>
      <c r="H41" s="427" t="n">
        <v>1105.414</v>
      </c>
      <c r="I41" s="428" t="n">
        <v>1274.187</v>
      </c>
      <c r="J41" s="429" t="n">
        <v>0.045</v>
      </c>
      <c r="K41" s="428" t="n">
        <v>27.002</v>
      </c>
      <c r="L41" s="429" t="n">
        <f aca="false">SUM(H41:K41)</f>
        <v>2406.648</v>
      </c>
      <c r="M41" s="431" t="n">
        <f aca="false">IF(ISERROR(F41/L41-1),"         /0",(F41/L41-1))</f>
        <v>-0.201121643048755</v>
      </c>
      <c r="N41" s="427" t="n">
        <v>2781.929</v>
      </c>
      <c r="O41" s="428" t="n">
        <v>1941.138</v>
      </c>
      <c r="P41" s="429" t="n">
        <v>31.168</v>
      </c>
      <c r="Q41" s="428" t="n">
        <v>738.071</v>
      </c>
      <c r="R41" s="429" t="n">
        <f aca="false">SUM(N41:Q41)</f>
        <v>5492.306</v>
      </c>
      <c r="S41" s="430" t="n">
        <f aca="false">R41/$R$9</f>
        <v>0.0406356689276878</v>
      </c>
      <c r="T41" s="441" t="n">
        <v>3400.5</v>
      </c>
      <c r="U41" s="428" t="n">
        <v>3519.602</v>
      </c>
      <c r="V41" s="429" t="n">
        <v>0.113</v>
      </c>
      <c r="W41" s="428" t="n">
        <v>94.073</v>
      </c>
      <c r="X41" s="429" t="n">
        <f aca="false">SUM(T41:W41)</f>
        <v>7014.288</v>
      </c>
      <c r="Y41" s="432" t="n">
        <f aca="false">IF(ISERROR(R41/X41-1),"         /0",IF(R41/X41&gt;5,"  *  ",(R41/X41-1)))</f>
        <v>-0.216983106482083</v>
      </c>
    </row>
    <row r="42" s="442" customFormat="true" ht="19.65" hidden="false" customHeight="true" outlineLevel="0" collapsed="false">
      <c r="A42" s="426" t="s">
        <v>287</v>
      </c>
      <c r="B42" s="427" t="n">
        <v>784.608</v>
      </c>
      <c r="C42" s="428" t="n">
        <v>802.732</v>
      </c>
      <c r="D42" s="429" t="n">
        <v>0</v>
      </c>
      <c r="E42" s="428" t="n">
        <v>0</v>
      </c>
      <c r="F42" s="429" t="n">
        <f aca="false">SUM(B42:E42)</f>
        <v>1587.34</v>
      </c>
      <c r="G42" s="430" t="n">
        <f aca="false">F42/$F$9</f>
        <v>0.035183611131971</v>
      </c>
      <c r="H42" s="427" t="n">
        <v>701.75</v>
      </c>
      <c r="I42" s="428" t="n">
        <v>610.167</v>
      </c>
      <c r="J42" s="429"/>
      <c r="K42" s="428"/>
      <c r="L42" s="429" t="n">
        <f aca="false">SUM(H42:K42)</f>
        <v>1311.917</v>
      </c>
      <c r="M42" s="431" t="n">
        <f aca="false">IF(ISERROR(F42/L42-1),"         /0",(F42/L42-1))</f>
        <v>0.209939348297187</v>
      </c>
      <c r="N42" s="427" t="n">
        <v>2137.325</v>
      </c>
      <c r="O42" s="428" t="n">
        <v>1994.024</v>
      </c>
      <c r="P42" s="429" t="n">
        <v>0</v>
      </c>
      <c r="Q42" s="428"/>
      <c r="R42" s="429" t="n">
        <f aca="false">SUM(N42:Q42)</f>
        <v>4131.349</v>
      </c>
      <c r="S42" s="430" t="n">
        <f aca="false">R42/$R$9</f>
        <v>0.0305664196766775</v>
      </c>
      <c r="T42" s="441" t="n">
        <v>1929.172</v>
      </c>
      <c r="U42" s="428" t="n">
        <v>1582.71</v>
      </c>
      <c r="V42" s="429"/>
      <c r="W42" s="428"/>
      <c r="X42" s="429" t="n">
        <f aca="false">SUM(T42:W42)</f>
        <v>3511.882</v>
      </c>
      <c r="Y42" s="432" t="n">
        <f aca="false">IF(ISERROR(R42/X42-1),"         /0",IF(R42/X42&gt;5,"  *  ",(R42/X42-1)))</f>
        <v>0.176391746647524</v>
      </c>
    </row>
    <row r="43" s="442" customFormat="true" ht="19.65" hidden="false" customHeight="true" outlineLevel="0" collapsed="false">
      <c r="A43" s="426" t="s">
        <v>288</v>
      </c>
      <c r="B43" s="427" t="n">
        <v>81.095</v>
      </c>
      <c r="C43" s="428" t="n">
        <v>62.954</v>
      </c>
      <c r="D43" s="429" t="n">
        <v>0</v>
      </c>
      <c r="E43" s="428" t="n">
        <v>0</v>
      </c>
      <c r="F43" s="429" t="n">
        <f aca="false">SUM(B43:E43)</f>
        <v>144.049</v>
      </c>
      <c r="G43" s="430" t="n">
        <f aca="false">F43/$F$9</f>
        <v>0.00319286605260958</v>
      </c>
      <c r="H43" s="427" t="n">
        <v>46.177</v>
      </c>
      <c r="I43" s="428" t="n">
        <v>108.467</v>
      </c>
      <c r="J43" s="429" t="n">
        <v>0</v>
      </c>
      <c r="K43" s="428" t="n">
        <v>21.652</v>
      </c>
      <c r="L43" s="429" t="n">
        <f aca="false">SUM(H43:K43)</f>
        <v>176.296</v>
      </c>
      <c r="M43" s="431" t="n">
        <f aca="false">IF(ISERROR(F43/L43-1),"         /0",(F43/L43-1))</f>
        <v>-0.18291396288061</v>
      </c>
      <c r="N43" s="427" t="n">
        <v>237.588</v>
      </c>
      <c r="O43" s="428" t="n">
        <v>261.44</v>
      </c>
      <c r="P43" s="429" t="n">
        <v>0</v>
      </c>
      <c r="Q43" s="428" t="n">
        <v>16.459</v>
      </c>
      <c r="R43" s="429" t="n">
        <f aca="false">SUM(N43:Q43)</f>
        <v>515.487</v>
      </c>
      <c r="S43" s="430" t="n">
        <f aca="false">R43/$R$9</f>
        <v>0.00381390968903171</v>
      </c>
      <c r="T43" s="441" t="n">
        <v>184.301</v>
      </c>
      <c r="U43" s="428" t="n">
        <v>285.449</v>
      </c>
      <c r="V43" s="429" t="n">
        <v>0</v>
      </c>
      <c r="W43" s="428" t="n">
        <v>21.652</v>
      </c>
      <c r="X43" s="429" t="n">
        <f aca="false">SUM(T43:W43)</f>
        <v>491.402</v>
      </c>
      <c r="Y43" s="432" t="n">
        <f aca="false">IF(ISERROR(R43/X43-1),"         /0",IF(R43/X43&gt;5,"  *  ",(R43/X43-1)))</f>
        <v>0.0490128245306287</v>
      </c>
    </row>
    <row r="44" s="442" customFormat="true" ht="19.65" hidden="false" customHeight="true" outlineLevel="0" collapsed="false">
      <c r="A44" s="426" t="s">
        <v>289</v>
      </c>
      <c r="B44" s="427" t="n">
        <v>116.859</v>
      </c>
      <c r="C44" s="428" t="n">
        <v>16.879</v>
      </c>
      <c r="D44" s="429" t="n">
        <v>0</v>
      </c>
      <c r="E44" s="428" t="n">
        <v>0</v>
      </c>
      <c r="F44" s="429" t="n">
        <f aca="false">SUM(B44:E44)</f>
        <v>133.738</v>
      </c>
      <c r="G44" s="430" t="n">
        <f aca="false">F44/$F$9</f>
        <v>0.00296432130833189</v>
      </c>
      <c r="H44" s="427" t="n">
        <v>92.519</v>
      </c>
      <c r="I44" s="428" t="n">
        <v>27.897</v>
      </c>
      <c r="J44" s="429" t="n">
        <v>0</v>
      </c>
      <c r="K44" s="428" t="n">
        <v>0</v>
      </c>
      <c r="L44" s="429" t="n">
        <f aca="false">SUM(H44:K44)</f>
        <v>120.416</v>
      </c>
      <c r="M44" s="431" t="n">
        <f aca="false">IF(ISERROR(F44/L44-1),"         /0",(F44/L44-1))</f>
        <v>0.110633138453362</v>
      </c>
      <c r="N44" s="427" t="n">
        <v>249.254</v>
      </c>
      <c r="O44" s="428" t="n">
        <v>53.919</v>
      </c>
      <c r="P44" s="429" t="n">
        <v>0</v>
      </c>
      <c r="Q44" s="428" t="n">
        <v>0</v>
      </c>
      <c r="R44" s="429" t="n">
        <f aca="false">SUM(N44:Q44)</f>
        <v>303.173</v>
      </c>
      <c r="S44" s="430" t="n">
        <f aca="false">R44/$R$9</f>
        <v>0.0022430719730135</v>
      </c>
      <c r="T44" s="441" t="n">
        <v>248.468</v>
      </c>
      <c r="U44" s="428" t="n">
        <v>92.559</v>
      </c>
      <c r="V44" s="429" t="n">
        <v>0</v>
      </c>
      <c r="W44" s="428" t="n">
        <v>0</v>
      </c>
      <c r="X44" s="429" t="n">
        <f aca="false">SUM(T44:W44)</f>
        <v>341.027</v>
      </c>
      <c r="Y44" s="432" t="n">
        <f aca="false">IF(ISERROR(R44/X44-1),"         /0",IF(R44/X44&gt;5,"  *  ",(R44/X44-1)))</f>
        <v>-0.111000008796958</v>
      </c>
    </row>
    <row r="45" s="442" customFormat="true" ht="19.65" hidden="false" customHeight="true" outlineLevel="0" collapsed="false">
      <c r="A45" s="426" t="s">
        <v>290</v>
      </c>
      <c r="B45" s="427" t="n">
        <v>46.17</v>
      </c>
      <c r="C45" s="428" t="n">
        <v>30.045</v>
      </c>
      <c r="D45" s="429" t="n">
        <v>0</v>
      </c>
      <c r="E45" s="428" t="n">
        <v>0</v>
      </c>
      <c r="F45" s="429" t="n">
        <f aca="false">SUM(B45:E45)</f>
        <v>76.215</v>
      </c>
      <c r="G45" s="430" t="n">
        <f aca="false">F45/$F$9</f>
        <v>0.00168931603967844</v>
      </c>
      <c r="H45" s="427" t="n">
        <v>48.339</v>
      </c>
      <c r="I45" s="428" t="n">
        <v>13.746</v>
      </c>
      <c r="J45" s="429"/>
      <c r="K45" s="428"/>
      <c r="L45" s="429" t="n">
        <f aca="false">SUM(H45:K45)</f>
        <v>62.085</v>
      </c>
      <c r="M45" s="431" t="n">
        <f aca="false">IF(ISERROR(F45/L45-1),"         /0",(F45/L45-1))</f>
        <v>0.227591205605219</v>
      </c>
      <c r="N45" s="427" t="n">
        <v>112.489</v>
      </c>
      <c r="O45" s="428" t="n">
        <v>95.718</v>
      </c>
      <c r="P45" s="429"/>
      <c r="Q45" s="428"/>
      <c r="R45" s="429" t="n">
        <f aca="false">SUM(N45:Q45)</f>
        <v>208.207</v>
      </c>
      <c r="S45" s="430" t="n">
        <f aca="false">R45/$R$9</f>
        <v>0.00154045144615524</v>
      </c>
      <c r="T45" s="441" t="n">
        <v>159.03</v>
      </c>
      <c r="U45" s="428" t="n">
        <v>127.866</v>
      </c>
      <c r="V45" s="429"/>
      <c r="W45" s="428"/>
      <c r="X45" s="429" t="n">
        <f aca="false">SUM(T45:W45)</f>
        <v>286.896</v>
      </c>
      <c r="Y45" s="432" t="n">
        <f aca="false">IF(ISERROR(R45/X45-1),"         /0",IF(R45/X45&gt;5,"  *  ",(R45/X45-1)))</f>
        <v>-0.274277089955942</v>
      </c>
    </row>
    <row r="46" s="442" customFormat="true" ht="19.65" hidden="false" customHeight="true" outlineLevel="0" collapsed="false">
      <c r="A46" s="426" t="s">
        <v>294</v>
      </c>
      <c r="B46" s="427" t="n">
        <v>56.993</v>
      </c>
      <c r="C46" s="428" t="n">
        <v>13.655</v>
      </c>
      <c r="D46" s="429" t="n">
        <v>0</v>
      </c>
      <c r="E46" s="428" t="n">
        <v>0</v>
      </c>
      <c r="F46" s="429" t="n">
        <f aca="false">SUM(B46:E46)</f>
        <v>70.648</v>
      </c>
      <c r="G46" s="430" t="n">
        <f aca="false">F46/$F$9</f>
        <v>0.00156592271299878</v>
      </c>
      <c r="H46" s="427" t="n">
        <v>23.775</v>
      </c>
      <c r="I46" s="428" t="n">
        <v>1.597</v>
      </c>
      <c r="J46" s="429"/>
      <c r="K46" s="428"/>
      <c r="L46" s="429" t="n">
        <f aca="false">SUM(H46:K46)</f>
        <v>25.372</v>
      </c>
      <c r="M46" s="431" t="n">
        <f aca="false">IF(ISERROR(F46/L46-1),"         /0",(F46/L46-1))</f>
        <v>1.78448683588207</v>
      </c>
      <c r="N46" s="427" t="n">
        <v>107.256</v>
      </c>
      <c r="O46" s="428" t="n">
        <v>22.676</v>
      </c>
      <c r="P46" s="429" t="n">
        <v>0</v>
      </c>
      <c r="Q46" s="428"/>
      <c r="R46" s="429" t="n">
        <f aca="false">SUM(N46:Q46)</f>
        <v>129.932</v>
      </c>
      <c r="S46" s="430" t="n">
        <f aca="false">R46/$R$9</f>
        <v>0.000961321844615418</v>
      </c>
      <c r="T46" s="441" t="n">
        <v>88.243</v>
      </c>
      <c r="U46" s="428" t="n">
        <v>5.559</v>
      </c>
      <c r="V46" s="429"/>
      <c r="W46" s="428"/>
      <c r="X46" s="429" t="n">
        <f aca="false">SUM(T46:W46)</f>
        <v>93.802</v>
      </c>
      <c r="Y46" s="432" t="n">
        <f aca="false">IF(ISERROR(R46/X46-1),"         /0",IF(R46/X46&gt;5,"  *  ",(R46/X46-1)))</f>
        <v>0.385173024029338</v>
      </c>
    </row>
    <row r="47" s="442" customFormat="true" ht="19.65" hidden="false" customHeight="true" outlineLevel="0" collapsed="false">
      <c r="A47" s="426" t="s">
        <v>227</v>
      </c>
      <c r="B47" s="427" t="n">
        <v>306.367</v>
      </c>
      <c r="C47" s="428" t="n">
        <v>53.319</v>
      </c>
      <c r="D47" s="429" t="n">
        <v>3.654</v>
      </c>
      <c r="E47" s="428" t="n">
        <v>0.586</v>
      </c>
      <c r="F47" s="429" t="n">
        <f aca="false">SUM(B47:E47)</f>
        <v>363.926</v>
      </c>
      <c r="G47" s="430" t="n">
        <f aca="false">F47/$F$9</f>
        <v>0.00806647023625289</v>
      </c>
      <c r="H47" s="427" t="n">
        <v>241.625</v>
      </c>
      <c r="I47" s="428" t="n">
        <v>84.756</v>
      </c>
      <c r="J47" s="429" t="n">
        <v>2.415</v>
      </c>
      <c r="K47" s="428" t="n">
        <v>2.574</v>
      </c>
      <c r="L47" s="429" t="n">
        <f aca="false">SUM(H47:K47)</f>
        <v>331.37</v>
      </c>
      <c r="M47" s="431" t="n">
        <f aca="false">IF(ISERROR(F47/L47-1),"         /0",(F47/L47-1))</f>
        <v>0.0982466729034008</v>
      </c>
      <c r="N47" s="427" t="n">
        <v>981.32</v>
      </c>
      <c r="O47" s="428" t="n">
        <v>223.215</v>
      </c>
      <c r="P47" s="429" t="n">
        <v>7.992</v>
      </c>
      <c r="Q47" s="428" t="n">
        <v>9.247</v>
      </c>
      <c r="R47" s="429" t="n">
        <f aca="false">SUM(N47:Q47)</f>
        <v>1221.774</v>
      </c>
      <c r="S47" s="430" t="n">
        <f aca="false">R47/$R$9</f>
        <v>0.00903948246300494</v>
      </c>
      <c r="T47" s="441" t="n">
        <v>646.753</v>
      </c>
      <c r="U47" s="428" t="n">
        <v>333.477</v>
      </c>
      <c r="V47" s="429" t="n">
        <v>34.158</v>
      </c>
      <c r="W47" s="428" t="n">
        <v>5.57</v>
      </c>
      <c r="X47" s="429" t="n">
        <f aca="false">SUM(T47:W47)</f>
        <v>1019.958</v>
      </c>
      <c r="Y47" s="432" t="n">
        <f aca="false">IF(ISERROR(R47/X47-1),"         /0",IF(R47/X47&gt;5,"  *  ",(R47/X47-1)))</f>
        <v>0.197866970992923</v>
      </c>
    </row>
    <row r="48" s="425" customFormat="true" ht="19.65" hidden="false" customHeight="true" outlineLevel="0" collapsed="false">
      <c r="A48" s="418" t="s">
        <v>297</v>
      </c>
      <c r="B48" s="419" t="n">
        <f aca="false">SUM(B49:B52)</f>
        <v>401.858</v>
      </c>
      <c r="C48" s="420" t="n">
        <f aca="false">SUM(C49:C52)</f>
        <v>199.875</v>
      </c>
      <c r="D48" s="421" t="n">
        <f aca="false">SUM(D49:D52)</f>
        <v>0</v>
      </c>
      <c r="E48" s="420" t="n">
        <f aca="false">SUM(E49:E52)</f>
        <v>98.571</v>
      </c>
      <c r="F48" s="421" t="n">
        <f aca="false">SUM(B48:E48)</f>
        <v>700.304</v>
      </c>
      <c r="G48" s="422" t="n">
        <f aca="false">F48/$F$9</f>
        <v>0.0155223352338905</v>
      </c>
      <c r="H48" s="419" t="n">
        <f aca="false">SUM(H49:H52)</f>
        <v>424.225</v>
      </c>
      <c r="I48" s="420" t="n">
        <f aca="false">SUM(I49:I52)</f>
        <v>199.609</v>
      </c>
      <c r="J48" s="421" t="n">
        <f aca="false">SUM(J49:J52)</f>
        <v>0.2</v>
      </c>
      <c r="K48" s="420" t="n">
        <f aca="false">SUM(K49:K52)</f>
        <v>0.125</v>
      </c>
      <c r="L48" s="421" t="n">
        <f aca="false">SUM(H48:K48)</f>
        <v>624.159</v>
      </c>
      <c r="M48" s="423" t="n">
        <f aca="false">IF(ISERROR(F48/L48-1),"         /0",(F48/L48-1))</f>
        <v>0.121996158030246</v>
      </c>
      <c r="N48" s="419" t="n">
        <f aca="false">SUM(N49:N52)</f>
        <v>1555.349</v>
      </c>
      <c r="O48" s="420" t="n">
        <f aca="false">SUM(O49:O52)</f>
        <v>553.314</v>
      </c>
      <c r="P48" s="421" t="n">
        <f aca="false">SUM(P49:P52)</f>
        <v>0</v>
      </c>
      <c r="Q48" s="420" t="n">
        <f aca="false">SUM(Q49:Q52)</f>
        <v>266.206</v>
      </c>
      <c r="R48" s="421" t="n">
        <f aca="false">SUM(N48:Q48)</f>
        <v>2374.869</v>
      </c>
      <c r="S48" s="422" t="n">
        <f aca="false">R48/$R$9</f>
        <v>0.0175708328033123</v>
      </c>
      <c r="T48" s="419" t="n">
        <f aca="false">SUM(T49:T52)</f>
        <v>1732.805</v>
      </c>
      <c r="U48" s="420" t="n">
        <f aca="false">SUM(U49:U52)</f>
        <v>636.814</v>
      </c>
      <c r="V48" s="421" t="n">
        <f aca="false">SUM(V49:V52)</f>
        <v>0.275</v>
      </c>
      <c r="W48" s="420" t="n">
        <f aca="false">SUM(W49:W52)</f>
        <v>7.904</v>
      </c>
      <c r="X48" s="421" t="n">
        <f aca="false">SUM(T48:W48)</f>
        <v>2377.798</v>
      </c>
      <c r="Y48" s="424" t="n">
        <f aca="false">IF(ISERROR(R48/X48-1),"         /0",IF(R48/X48&gt;5,"  *  ",(R48/X48-1)))</f>
        <v>-0.00123181195374888</v>
      </c>
    </row>
    <row r="49" customFormat="false" ht="19.65" hidden="false" customHeight="true" outlineLevel="0" collapsed="false">
      <c r="A49" s="426" t="s">
        <v>300</v>
      </c>
      <c r="B49" s="427" t="n">
        <v>176.825</v>
      </c>
      <c r="C49" s="428" t="n">
        <v>48.84</v>
      </c>
      <c r="D49" s="429" t="n">
        <v>0</v>
      </c>
      <c r="E49" s="428" t="n">
        <v>0</v>
      </c>
      <c r="F49" s="429" t="n">
        <f aca="false">SUM(B49:E49)</f>
        <v>225.665</v>
      </c>
      <c r="G49" s="430" t="n">
        <f aca="false">F49/$F$9</f>
        <v>0.00500189600595728</v>
      </c>
      <c r="H49" s="427" t="n">
        <v>219.441</v>
      </c>
      <c r="I49" s="428" t="n">
        <v>27.391</v>
      </c>
      <c r="J49" s="429" t="n">
        <v>0.2</v>
      </c>
      <c r="K49" s="428" t="n">
        <v>0.125</v>
      </c>
      <c r="L49" s="429" t="n">
        <f aca="false">SUM(H49:K49)</f>
        <v>247.157</v>
      </c>
      <c r="M49" s="431" t="n">
        <f aca="false">IF(ISERROR(F49/L49-1),"         /0",(F49/L49-1))</f>
        <v>-0.0869568735661948</v>
      </c>
      <c r="N49" s="427" t="n">
        <v>796.054</v>
      </c>
      <c r="O49" s="428" t="n">
        <v>208.258</v>
      </c>
      <c r="P49" s="429" t="n">
        <v>0</v>
      </c>
      <c r="Q49" s="428" t="n">
        <v>0</v>
      </c>
      <c r="R49" s="429" t="n">
        <f aca="false">SUM(N49:Q49)</f>
        <v>1004.312</v>
      </c>
      <c r="S49" s="430" t="n">
        <f aca="false">R49/$R$9</f>
        <v>0.00743055647884586</v>
      </c>
      <c r="T49" s="441" t="n">
        <v>932.383</v>
      </c>
      <c r="U49" s="428" t="n">
        <v>173.15</v>
      </c>
      <c r="V49" s="429" t="n">
        <v>0.2</v>
      </c>
      <c r="W49" s="428" t="n">
        <v>6.622</v>
      </c>
      <c r="X49" s="429" t="n">
        <f aca="false">SUM(T49:W49)</f>
        <v>1112.355</v>
      </c>
      <c r="Y49" s="432" t="n">
        <f aca="false">IF(ISERROR(R49/X49-1),"         /0",IF(R49/X49&gt;5,"  *  ",(R49/X49-1)))</f>
        <v>-0.0971299630064142</v>
      </c>
    </row>
    <row r="50" customFormat="false" ht="19.65" hidden="false" customHeight="true" outlineLevel="0" collapsed="false">
      <c r="A50" s="426" t="s">
        <v>299</v>
      </c>
      <c r="B50" s="427" t="n">
        <v>113.128</v>
      </c>
      <c r="C50" s="428" t="n">
        <v>25.582</v>
      </c>
      <c r="D50" s="429" t="n">
        <v>0</v>
      </c>
      <c r="E50" s="428" t="n">
        <v>0</v>
      </c>
      <c r="F50" s="429" t="n">
        <f aca="false">SUM(B50:E50)</f>
        <v>138.71</v>
      </c>
      <c r="G50" s="430" t="n">
        <f aca="false">F50/$F$9</f>
        <v>0.00307452637753455</v>
      </c>
      <c r="H50" s="427" t="n">
        <v>116.461</v>
      </c>
      <c r="I50" s="428" t="n">
        <v>0.668</v>
      </c>
      <c r="J50" s="429" t="n">
        <v>0</v>
      </c>
      <c r="K50" s="428" t="n">
        <v>0</v>
      </c>
      <c r="L50" s="429" t="n">
        <f aca="false">SUM(H50:K50)</f>
        <v>117.129</v>
      </c>
      <c r="M50" s="431" t="n">
        <f aca="false">IF(ISERROR(F50/L50-1),"         /0",(F50/L50-1))</f>
        <v>0.184249844188886</v>
      </c>
      <c r="N50" s="427" t="n">
        <v>479.147</v>
      </c>
      <c r="O50" s="428" t="n">
        <v>43.62</v>
      </c>
      <c r="P50" s="429" t="n">
        <v>0</v>
      </c>
      <c r="Q50" s="428"/>
      <c r="R50" s="429" t="n">
        <f aca="false">SUM(N50:Q50)</f>
        <v>522.767</v>
      </c>
      <c r="S50" s="430" t="n">
        <f aca="false">R50/$R$9</f>
        <v>0.00386777188640264</v>
      </c>
      <c r="T50" s="441" t="n">
        <v>522.401</v>
      </c>
      <c r="U50" s="428" t="n">
        <v>12.317</v>
      </c>
      <c r="V50" s="429" t="n">
        <v>0</v>
      </c>
      <c r="W50" s="428" t="n">
        <v>0</v>
      </c>
      <c r="X50" s="429" t="n">
        <f aca="false">SUM(T50:W50)</f>
        <v>534.718</v>
      </c>
      <c r="Y50" s="432" t="n">
        <f aca="false">IF(ISERROR(R50/X50-1),"         /0",IF(R50/X50&gt;5,"  *  ",(R50/X50-1)))</f>
        <v>-0.0223500985566224</v>
      </c>
    </row>
    <row r="51" customFormat="false" ht="19.65" hidden="false" customHeight="true" outlineLevel="0" collapsed="false">
      <c r="A51" s="426" t="s">
        <v>298</v>
      </c>
      <c r="B51" s="427" t="n">
        <v>29.249</v>
      </c>
      <c r="C51" s="428" t="n">
        <v>83.614</v>
      </c>
      <c r="D51" s="429" t="n">
        <v>0</v>
      </c>
      <c r="E51" s="428" t="n">
        <v>0</v>
      </c>
      <c r="F51" s="429" t="n">
        <f aca="false">SUM(B51:E51)</f>
        <v>112.863</v>
      </c>
      <c r="G51" s="430" t="n">
        <f aca="false">F51/$F$9</f>
        <v>0.00250162403970645</v>
      </c>
      <c r="H51" s="427" t="n">
        <v>8.983</v>
      </c>
      <c r="I51" s="428" t="n">
        <v>87.336</v>
      </c>
      <c r="J51" s="429"/>
      <c r="K51" s="428"/>
      <c r="L51" s="429" t="n">
        <f aca="false">SUM(H51:K51)</f>
        <v>96.319</v>
      </c>
      <c r="M51" s="431" t="n">
        <f aca="false">IF(ISERROR(F51/L51-1),"         /0",(F51/L51-1))</f>
        <v>0.171762580591576</v>
      </c>
      <c r="N51" s="427" t="n">
        <v>77.671</v>
      </c>
      <c r="O51" s="428" t="n">
        <v>139.792</v>
      </c>
      <c r="P51" s="429" t="n">
        <v>0</v>
      </c>
      <c r="Q51" s="428" t="n">
        <v>0</v>
      </c>
      <c r="R51" s="429" t="n">
        <f aca="false">SUM(N51:Q51)</f>
        <v>217.463</v>
      </c>
      <c r="S51" s="430" t="n">
        <f aca="false">R51/$R$9</f>
        <v>0.00160893338281257</v>
      </c>
      <c r="T51" s="441" t="n">
        <v>34.44</v>
      </c>
      <c r="U51" s="428" t="n">
        <v>160.716</v>
      </c>
      <c r="V51" s="429" t="n">
        <v>0</v>
      </c>
      <c r="W51" s="428" t="n">
        <v>0</v>
      </c>
      <c r="X51" s="429" t="n">
        <f aca="false">SUM(T51:W51)</f>
        <v>195.156</v>
      </c>
      <c r="Y51" s="432" t="n">
        <f aca="false">IF(ISERROR(R51/X51-1),"         /0",IF(R51/X51&gt;5,"  *  ",(R51/X51-1)))</f>
        <v>0.11430342905163</v>
      </c>
    </row>
    <row r="52" customFormat="false" ht="19.65" hidden="false" customHeight="true" outlineLevel="0" collapsed="false">
      <c r="A52" s="426" t="s">
        <v>227</v>
      </c>
      <c r="B52" s="427" t="n">
        <v>82.656</v>
      </c>
      <c r="C52" s="428" t="n">
        <v>41.839</v>
      </c>
      <c r="D52" s="429" t="n">
        <v>0</v>
      </c>
      <c r="E52" s="428" t="n">
        <v>98.571</v>
      </c>
      <c r="F52" s="429" t="n">
        <f aca="false">SUM(B52:E52)</f>
        <v>223.066</v>
      </c>
      <c r="G52" s="430" t="n">
        <f aca="false">F52/$F$9</f>
        <v>0.00494428881069225</v>
      </c>
      <c r="H52" s="427" t="n">
        <v>79.34</v>
      </c>
      <c r="I52" s="428" t="n">
        <v>84.214</v>
      </c>
      <c r="J52" s="429" t="n">
        <v>0</v>
      </c>
      <c r="K52" s="428" t="n">
        <v>0</v>
      </c>
      <c r="L52" s="429" t="n">
        <f aca="false">SUM(H52:K52)</f>
        <v>163.554</v>
      </c>
      <c r="M52" s="431" t="n">
        <f aca="false">IF(ISERROR(F52/L52-1),"         /0",(F52/L52-1))</f>
        <v>0.363867591131981</v>
      </c>
      <c r="N52" s="427" t="n">
        <v>202.477</v>
      </c>
      <c r="O52" s="428" t="n">
        <v>161.644</v>
      </c>
      <c r="P52" s="429" t="n">
        <v>0</v>
      </c>
      <c r="Q52" s="428" t="n">
        <v>266.206</v>
      </c>
      <c r="R52" s="429" t="n">
        <f aca="false">SUM(N52:Q52)</f>
        <v>630.327</v>
      </c>
      <c r="S52" s="430" t="n">
        <f aca="false">R52/$R$9</f>
        <v>0.00466357105525123</v>
      </c>
      <c r="T52" s="441" t="n">
        <v>243.581</v>
      </c>
      <c r="U52" s="428" t="n">
        <v>290.631</v>
      </c>
      <c r="V52" s="429" t="n">
        <v>0.075</v>
      </c>
      <c r="W52" s="428" t="n">
        <v>1.282</v>
      </c>
      <c r="X52" s="429" t="n">
        <f aca="false">SUM(T52:W52)</f>
        <v>535.569</v>
      </c>
      <c r="Y52" s="432" t="n">
        <f aca="false">IF(ISERROR(R52/X52-1),"         /0",IF(R52/X52&gt;5,"  *  ",(R52/X52-1)))</f>
        <v>0.176929583302992</v>
      </c>
    </row>
    <row r="53" s="442" customFormat="true" ht="19.65" hidden="false" customHeight="true" outlineLevel="0" collapsed="false">
      <c r="A53" s="443" t="s">
        <v>303</v>
      </c>
      <c r="B53" s="444" t="n">
        <v>96.26</v>
      </c>
      <c r="C53" s="445" t="n">
        <v>47.294</v>
      </c>
      <c r="D53" s="446" t="n">
        <v>0.28</v>
      </c>
      <c r="E53" s="445" t="n">
        <v>9.747</v>
      </c>
      <c r="F53" s="446" t="n">
        <f aca="false">SUM(B53:E53)</f>
        <v>153.581</v>
      </c>
      <c r="G53" s="447" t="n">
        <f aca="false">F53/$F$9</f>
        <v>0.00340414415390479</v>
      </c>
      <c r="H53" s="444" t="n">
        <v>109.994</v>
      </c>
      <c r="I53" s="445" t="n">
        <v>0</v>
      </c>
      <c r="J53" s="446"/>
      <c r="K53" s="445"/>
      <c r="L53" s="446" t="n">
        <f aca="false">SUM(H53:K53)</f>
        <v>109.994</v>
      </c>
      <c r="M53" s="448" t="n">
        <f aca="false">IF(ISERROR(F53/L53-1),"         /0",(F53/L53-1))</f>
        <v>0.396267069112861</v>
      </c>
      <c r="N53" s="444" t="n">
        <v>238.079</v>
      </c>
      <c r="O53" s="445" t="n">
        <v>47.294</v>
      </c>
      <c r="P53" s="446" t="n">
        <v>0.43</v>
      </c>
      <c r="Q53" s="445" t="n">
        <v>10.047</v>
      </c>
      <c r="R53" s="446" t="n">
        <f aca="false">SUM(N53:Q53)</f>
        <v>295.85</v>
      </c>
      <c r="S53" s="447" t="n">
        <f aca="false">R53/$R$9</f>
        <v>0.00218889163354271</v>
      </c>
      <c r="T53" s="444" t="n">
        <v>239.284</v>
      </c>
      <c r="U53" s="445" t="n">
        <v>7.309</v>
      </c>
      <c r="V53" s="446" t="n">
        <v>0</v>
      </c>
      <c r="W53" s="445" t="n">
        <v>0</v>
      </c>
      <c r="X53" s="446" t="n">
        <f aca="false">SUM(T53:W53)</f>
        <v>246.593</v>
      </c>
      <c r="Y53" s="449" t="n">
        <f aca="false">IF(ISERROR(R53/X53-1),"         /0",IF(R53/X53&gt;5,"  *  ",(R53/X53-1)))</f>
        <v>0.199750195666544</v>
      </c>
    </row>
    <row r="54" customFormat="false" ht="14.95" hidden="false" customHeight="false" outlineLevel="0" collapsed="false">
      <c r="A54" s="258" t="s">
        <v>174</v>
      </c>
    </row>
    <row r="55" customFormat="false" ht="14.3" hidden="false" customHeight="false" outlineLevel="0" collapsed="false">
      <c r="A55" s="258" t="s">
        <v>304</v>
      </c>
    </row>
    <row r="56" customFormat="false" ht="14.3" hidden="false" customHeight="false" outlineLevel="0" collapsed="false">
      <c r="A56" s="259" t="s">
        <v>13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4:Y65536 M54:M65536 Y3 M3 M5 Y5 Y7:Y8 M7:M8">
    <cfRule type="cellIs" priority="2" operator="lessThan" aboveAverage="0" equalAverage="0" bottom="0" percent="0" rank="0" text="" dxfId="48">
      <formula>0</formula>
    </cfRule>
  </conditionalFormatting>
  <conditionalFormatting sqref="Y9:Y53 M9:M53">
    <cfRule type="cellIs" priority="3" operator="lessThan" aboveAverage="0" equalAverage="0" bottom="0" percent="0" rank="0" text="" dxfId="49">
      <formula>0</formula>
    </cfRule>
    <cfRule type="cellIs" priority="4" operator="greaterThanOrEqual" aboveAverage="0" equalAverage="0" bottom="0" percent="0" rank="0" text="" dxfId="50">
      <formula>0</formula>
    </cfRule>
  </conditionalFormatting>
  <conditionalFormatting sqref="Y47 M47">
    <cfRule type="cellIs" priority="5" operator="lessThan" aboveAverage="0" equalAverage="0" bottom="0" percent="0" rank="0" text="" dxfId="51">
      <formula>0</formula>
    </cfRule>
    <cfRule type="cellIs" priority="6" operator="greaterThanOrEqual" aboveAverage="0" equalAverage="0" bottom="0" percent="0" rank="0" text="" dxfId="52">
      <formula>0</formula>
    </cfRule>
  </conditionalFormatting>
  <conditionalFormatting sqref="M6 Y6">
    <cfRule type="cellIs" priority="7" operator="lessThan" aboveAverage="0" equalAverage="0" bottom="0" percent="0" rank="0" text="" dxfId="53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6" activeCellId="0" sqref="T46:W46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0.21"/>
    <col collapsed="false" customWidth="true" hidden="false" outlineLevel="0" max="2" min="2" style="259" width="8.66"/>
    <col collapsed="false" customWidth="true" hidden="false" outlineLevel="0" max="3" min="3" style="259" width="9.77"/>
    <col collapsed="false" customWidth="false" hidden="false" outlineLevel="0" max="4" min="4" style="259" width="7.99"/>
    <col collapsed="false" customWidth="true" hidden="false" outlineLevel="0" max="5" min="5" style="259" width="9.77"/>
    <col collapsed="false" customWidth="true" hidden="false" outlineLevel="0" max="6" min="6" style="259" width="9.33"/>
    <col collapsed="false" customWidth="true" hidden="false" outlineLevel="0" max="7" min="7" style="259" width="11.21"/>
    <col collapsed="false" customWidth="true" hidden="false" outlineLevel="0" max="8" min="8" style="259" width="9.21"/>
    <col collapsed="false" customWidth="true" hidden="false" outlineLevel="0" max="9" min="9" style="259" width="9.77"/>
    <col collapsed="false" customWidth="true" hidden="false" outlineLevel="0" max="10" min="10" style="259" width="8.66"/>
    <col collapsed="false" customWidth="true" hidden="false" outlineLevel="0" max="11" min="11" style="259" width="9.77"/>
    <col collapsed="false" customWidth="true" hidden="false" outlineLevel="0" max="12" min="12" style="259" width="9.21"/>
    <col collapsed="false" customWidth="true" hidden="false" outlineLevel="0" max="13" min="13" style="259" width="9.33"/>
    <col collapsed="false" customWidth="true" hidden="false" outlineLevel="0" max="14" min="14" style="259" width="9.77"/>
    <col collapsed="false" customWidth="true" hidden="false" outlineLevel="0" max="15" min="15" style="259" width="10.87"/>
    <col collapsed="false" customWidth="true" hidden="false" outlineLevel="0" max="16" min="16" style="259" width="9.66"/>
    <col collapsed="false" customWidth="true" hidden="false" outlineLevel="0" max="17" min="17" style="259" width="10.1"/>
    <col collapsed="false" customWidth="true" hidden="false" outlineLevel="0" max="18" min="18" style="259" width="10.66"/>
    <col collapsed="false" customWidth="true" hidden="false" outlineLevel="0" max="19" min="19" style="259" width="10.99"/>
    <col collapsed="false" customWidth="true" hidden="false" outlineLevel="0" max="20" min="20" style="259" width="10.32"/>
    <col collapsed="false" customWidth="true" hidden="false" outlineLevel="0" max="23" min="21" style="259" width="10.2"/>
    <col collapsed="false" customWidth="true" hidden="false" outlineLevel="0" max="24" min="24" style="259" width="10.32"/>
    <col collapsed="false" customWidth="true" hidden="false" outlineLevel="0" max="25" min="25" style="259" width="8.76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2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394" t="s">
        <v>343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</row>
    <row r="4" customFormat="false" ht="21.25" hidden="false" customHeight="true" outlineLevel="0" collapsed="false">
      <c r="A4" s="395" t="s">
        <v>135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</row>
    <row r="5" s="398" customFormat="true" ht="18.35" hidden="false" customHeight="true" outlineLevel="0" collapsed="false">
      <c r="A5" s="263" t="s">
        <v>344</v>
      </c>
      <c r="B5" s="396" t="s">
        <v>100</v>
      </c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7" t="s">
        <v>101</v>
      </c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</row>
    <row r="6" s="278" customFormat="true" ht="26.3" hidden="false" customHeight="true" outlineLevel="0" collapsed="false">
      <c r="A6" s="263"/>
      <c r="B6" s="399" t="s">
        <v>102</v>
      </c>
      <c r="C6" s="399"/>
      <c r="D6" s="399"/>
      <c r="E6" s="399"/>
      <c r="F6" s="399"/>
      <c r="G6" s="400" t="s">
        <v>103</v>
      </c>
      <c r="H6" s="399" t="s">
        <v>104</v>
      </c>
      <c r="I6" s="399"/>
      <c r="J6" s="399"/>
      <c r="K6" s="399"/>
      <c r="L6" s="399"/>
      <c r="M6" s="401" t="s">
        <v>105</v>
      </c>
      <c r="N6" s="399" t="s">
        <v>106</v>
      </c>
      <c r="O6" s="399"/>
      <c r="P6" s="399"/>
      <c r="Q6" s="399"/>
      <c r="R6" s="399"/>
      <c r="S6" s="400" t="s">
        <v>103</v>
      </c>
      <c r="T6" s="399" t="s">
        <v>107</v>
      </c>
      <c r="U6" s="399"/>
      <c r="V6" s="399"/>
      <c r="W6" s="399"/>
      <c r="X6" s="399"/>
      <c r="Y6" s="402" t="s">
        <v>105</v>
      </c>
    </row>
    <row r="7" s="278" customFormat="true" ht="26.3" hidden="false" customHeight="true" outlineLevel="0" collapsed="false">
      <c r="A7" s="263"/>
      <c r="B7" s="276" t="s">
        <v>68</v>
      </c>
      <c r="C7" s="276"/>
      <c r="D7" s="272" t="s">
        <v>69</v>
      </c>
      <c r="E7" s="272"/>
      <c r="F7" s="498" t="s">
        <v>70</v>
      </c>
      <c r="G7" s="400"/>
      <c r="H7" s="276" t="s">
        <v>68</v>
      </c>
      <c r="I7" s="276"/>
      <c r="J7" s="272" t="s">
        <v>69</v>
      </c>
      <c r="K7" s="272"/>
      <c r="L7" s="498" t="s">
        <v>70</v>
      </c>
      <c r="M7" s="401"/>
      <c r="N7" s="276" t="s">
        <v>68</v>
      </c>
      <c r="O7" s="276"/>
      <c r="P7" s="272" t="s">
        <v>69</v>
      </c>
      <c r="Q7" s="272"/>
      <c r="R7" s="498" t="s">
        <v>70</v>
      </c>
      <c r="S7" s="400"/>
      <c r="T7" s="276" t="s">
        <v>68</v>
      </c>
      <c r="U7" s="276"/>
      <c r="V7" s="272" t="s">
        <v>69</v>
      </c>
      <c r="W7" s="272"/>
      <c r="X7" s="498" t="s">
        <v>70</v>
      </c>
      <c r="Y7" s="402"/>
    </row>
    <row r="8" s="409" customFormat="true" ht="15.75" hidden="false" customHeight="true" outlineLevel="0" collapsed="false">
      <c r="A8" s="263"/>
      <c r="B8" s="406" t="s">
        <v>96</v>
      </c>
      <c r="C8" s="407" t="s">
        <v>97</v>
      </c>
      <c r="D8" s="408" t="s">
        <v>96</v>
      </c>
      <c r="E8" s="407" t="s">
        <v>97</v>
      </c>
      <c r="F8" s="498"/>
      <c r="G8" s="400"/>
      <c r="H8" s="406" t="s">
        <v>96</v>
      </c>
      <c r="I8" s="407" t="s">
        <v>97</v>
      </c>
      <c r="J8" s="408" t="s">
        <v>96</v>
      </c>
      <c r="K8" s="407" t="s">
        <v>97</v>
      </c>
      <c r="L8" s="498"/>
      <c r="M8" s="401"/>
      <c r="N8" s="406" t="s">
        <v>96</v>
      </c>
      <c r="O8" s="407" t="s">
        <v>97</v>
      </c>
      <c r="P8" s="408" t="s">
        <v>96</v>
      </c>
      <c r="Q8" s="407" t="s">
        <v>97</v>
      </c>
      <c r="R8" s="498"/>
      <c r="S8" s="400"/>
      <c r="T8" s="406" t="s">
        <v>96</v>
      </c>
      <c r="U8" s="407" t="s">
        <v>97</v>
      </c>
      <c r="V8" s="408" t="s">
        <v>96</v>
      </c>
      <c r="W8" s="407" t="s">
        <v>97</v>
      </c>
      <c r="X8" s="498"/>
      <c r="Y8" s="402"/>
    </row>
    <row r="9" s="293" customFormat="true" ht="18" hidden="false" customHeight="true" outlineLevel="0" collapsed="false">
      <c r="A9" s="514" t="s">
        <v>66</v>
      </c>
      <c r="B9" s="500" t="n">
        <f aca="false">B10+B14+B25+B33+B40+B46</f>
        <v>24594.673</v>
      </c>
      <c r="C9" s="501" t="n">
        <f aca="false">C10+C14+C25+C33+C40+C46</f>
        <v>15159.972</v>
      </c>
      <c r="D9" s="502" t="n">
        <f aca="false">D10+D14+D25+D33+D40+D46</f>
        <v>2973.897</v>
      </c>
      <c r="E9" s="501" t="n">
        <f aca="false">E10+E14+E25+E33+E40+E46</f>
        <v>2387.35</v>
      </c>
      <c r="F9" s="502" t="n">
        <f aca="false">SUM(B9:E9)</f>
        <v>45115.892</v>
      </c>
      <c r="G9" s="503" t="n">
        <f aca="false">F9/$F$9</f>
        <v>1</v>
      </c>
      <c r="H9" s="500" t="n">
        <f aca="false">H10+H14+H25+H33+H40+H46</f>
        <v>24785.476</v>
      </c>
      <c r="I9" s="501" t="n">
        <f aca="false">I10+I14+I25+I33+I40+I46</f>
        <v>15882.218</v>
      </c>
      <c r="J9" s="502" t="n">
        <f aca="false">J10+J14+J25+J33+J40+J46</f>
        <v>3305.784</v>
      </c>
      <c r="K9" s="501" t="n">
        <f aca="false">K10+K14+K25+K33+K40+K46</f>
        <v>2031.05</v>
      </c>
      <c r="L9" s="502" t="n">
        <f aca="false">SUM(H9:K9)</f>
        <v>46004.528</v>
      </c>
      <c r="M9" s="504" t="n">
        <f aca="false">IF(ISERROR(F9/L9-1),"         /0",(F9/L9-1))</f>
        <v>-0.0193162725199572</v>
      </c>
      <c r="N9" s="500" t="n">
        <f aca="false">N10+N14+N25+N33+N40+N46</f>
        <v>77620.306</v>
      </c>
      <c r="O9" s="501" t="n">
        <f aca="false">O10+O14+O25+O33+O40+O46</f>
        <v>41399.394</v>
      </c>
      <c r="P9" s="502" t="n">
        <f aca="false">P10+P14+P25+P33+P40+P46</f>
        <v>10113.792</v>
      </c>
      <c r="Q9" s="501" t="n">
        <f aca="false">Q10+Q14+Q25+Q33+Q40+Q46</f>
        <v>6026.237</v>
      </c>
      <c r="R9" s="502" t="n">
        <f aca="false">SUM(N9:Q9)</f>
        <v>135159.729</v>
      </c>
      <c r="S9" s="503" t="n">
        <f aca="false">R9/$R$9</f>
        <v>1</v>
      </c>
      <c r="T9" s="500" t="n">
        <f aca="false">T10+T14+T25+T33+T40+T46</f>
        <v>80131.381</v>
      </c>
      <c r="U9" s="501" t="n">
        <f aca="false">U10+U14+U25+U33+U40+U46</f>
        <v>46140.609</v>
      </c>
      <c r="V9" s="502" t="n">
        <f aca="false">V10+V14+V25+V33+V40+V46</f>
        <v>10587.08</v>
      </c>
      <c r="W9" s="501" t="n">
        <f aca="false">W10+W14+W25+W33+W40+W46</f>
        <v>6070.863</v>
      </c>
      <c r="X9" s="502" t="n">
        <f aca="false">SUM(T9:W9)</f>
        <v>142929.933</v>
      </c>
      <c r="Y9" s="505" t="n">
        <f aca="false">IF(ISERROR(R9/X9-1),"         /0",(R9/X9-1))</f>
        <v>-0.054363727995311</v>
      </c>
    </row>
    <row r="10" s="468" customFormat="true" ht="19.65" hidden="false" customHeight="true" outlineLevel="0" collapsed="false">
      <c r="A10" s="459" t="s">
        <v>235</v>
      </c>
      <c r="B10" s="460" t="n">
        <f aca="false">SUM(B11:B13)</f>
        <v>16090.288</v>
      </c>
      <c r="C10" s="461" t="n">
        <f aca="false">SUM(C11:C13)</f>
        <v>8066.206</v>
      </c>
      <c r="D10" s="462" t="n">
        <f aca="false">SUM(D11:D13)</f>
        <v>2801.366</v>
      </c>
      <c r="E10" s="463" t="n">
        <f aca="false">SUM(E11:E13)</f>
        <v>1516.591</v>
      </c>
      <c r="F10" s="462" t="n">
        <f aca="false">SUM(B10:E10)</f>
        <v>28474.451</v>
      </c>
      <c r="G10" s="465" t="n">
        <f aca="false">F10/$F$9</f>
        <v>0.631140153451914</v>
      </c>
      <c r="H10" s="460" t="n">
        <f aca="false">SUM(H11:H13)</f>
        <v>16625.977</v>
      </c>
      <c r="I10" s="461" t="n">
        <f aca="false">SUM(I11:I13)</f>
        <v>7897.894</v>
      </c>
      <c r="J10" s="462" t="n">
        <f aca="false">SUM(J11:J13)</f>
        <v>3091.556</v>
      </c>
      <c r="K10" s="463" t="n">
        <f aca="false">SUM(K11:K13)</f>
        <v>1596.988</v>
      </c>
      <c r="L10" s="462" t="n">
        <f aca="false">SUM(H10:K10)</f>
        <v>29212.415</v>
      </c>
      <c r="M10" s="466" t="n">
        <f aca="false">IF(ISERROR(F10/L10-1),"         /0",(F10/L10-1))</f>
        <v>-0.0252619990507459</v>
      </c>
      <c r="N10" s="460" t="n">
        <f aca="false">SUM(N11:N13)</f>
        <v>52926.501</v>
      </c>
      <c r="O10" s="461" t="n">
        <f aca="false">SUM(O11:O13)</f>
        <v>21866.013</v>
      </c>
      <c r="P10" s="462" t="n">
        <f aca="false">SUM(P11:P13)</f>
        <v>9562.582</v>
      </c>
      <c r="Q10" s="463" t="n">
        <f aca="false">SUM(Q11:Q13)</f>
        <v>3767.736</v>
      </c>
      <c r="R10" s="462" t="n">
        <f aca="false">SUM(N10:Q10)</f>
        <v>88122.832</v>
      </c>
      <c r="S10" s="465" t="n">
        <f aca="false">R10/$R$9</f>
        <v>0.651990298086496</v>
      </c>
      <c r="T10" s="460" t="n">
        <f aca="false">SUM(T11:T13)</f>
        <v>56062.838</v>
      </c>
      <c r="U10" s="461" t="n">
        <f aca="false">SUM(U11:U13)</f>
        <v>22102.383</v>
      </c>
      <c r="V10" s="462" t="n">
        <f aca="false">SUM(V11:V13)</f>
        <v>8845.112</v>
      </c>
      <c r="W10" s="463" t="n">
        <f aca="false">SUM(W11:W13)</f>
        <v>4243.964</v>
      </c>
      <c r="X10" s="462" t="n">
        <f aca="false">SUM(T10:W10)</f>
        <v>91254.297</v>
      </c>
      <c r="Y10" s="482" t="n">
        <f aca="false">IF(ISERROR(R10/X10-1),"         /0",IF(R10/X10&gt;5,"  *  ",(R10/X10-1)))</f>
        <v>-0.0343158087119999</v>
      </c>
    </row>
    <row r="11" customFormat="false" ht="19.65" hidden="false" customHeight="true" outlineLevel="0" collapsed="false">
      <c r="A11" s="426" t="s">
        <v>308</v>
      </c>
      <c r="B11" s="427" t="n">
        <v>15736.38</v>
      </c>
      <c r="C11" s="428" t="n">
        <v>7965.545</v>
      </c>
      <c r="D11" s="429" t="n">
        <v>2801.366</v>
      </c>
      <c r="E11" s="469" t="n">
        <v>1516.591</v>
      </c>
      <c r="F11" s="429" t="n">
        <f aca="false">SUM(B11:E11)</f>
        <v>28019.882</v>
      </c>
      <c r="G11" s="430" t="n">
        <f aca="false">F11/$F$9</f>
        <v>0.62106456855602</v>
      </c>
      <c r="H11" s="427" t="n">
        <v>16252.675</v>
      </c>
      <c r="I11" s="428" t="n">
        <v>7241.585</v>
      </c>
      <c r="J11" s="429" t="n">
        <v>2917.521</v>
      </c>
      <c r="K11" s="469" t="n">
        <v>1596.988</v>
      </c>
      <c r="L11" s="429" t="n">
        <f aca="false">SUM(H11:K11)</f>
        <v>28008.769</v>
      </c>
      <c r="M11" s="431" t="n">
        <f aca="false">IF(ISERROR(F11/L11-1),"         /0",(F11/L11-1))</f>
        <v>0.000396768597720421</v>
      </c>
      <c r="N11" s="427" t="n">
        <v>51806.142</v>
      </c>
      <c r="O11" s="428" t="n">
        <v>21565.743</v>
      </c>
      <c r="P11" s="429" t="n">
        <v>9562.582</v>
      </c>
      <c r="Q11" s="469" t="n">
        <v>3767.736</v>
      </c>
      <c r="R11" s="429" t="n">
        <f aca="false">SUM(N11:Q11)</f>
        <v>86702.203</v>
      </c>
      <c r="S11" s="430" t="n">
        <f aca="false">R11/$R$9</f>
        <v>0.641479556384728</v>
      </c>
      <c r="T11" s="427" t="n">
        <v>55010.901</v>
      </c>
      <c r="U11" s="428" t="n">
        <v>20517.58</v>
      </c>
      <c r="V11" s="429" t="n">
        <v>8242.514</v>
      </c>
      <c r="W11" s="469" t="n">
        <v>4243.964</v>
      </c>
      <c r="X11" s="429" t="n">
        <f aca="false">SUM(T11:W11)</f>
        <v>88014.959</v>
      </c>
      <c r="Y11" s="432" t="n">
        <f aca="false">IF(ISERROR(R11/X11-1),"         /0",IF(R11/X11&gt;5,"  *  ",(R11/X11-1)))</f>
        <v>-0.0149151464127822</v>
      </c>
    </row>
    <row r="12" customFormat="false" ht="19.65" hidden="false" customHeight="true" outlineLevel="0" collapsed="false">
      <c r="A12" s="426" t="s">
        <v>309</v>
      </c>
      <c r="B12" s="427" t="n">
        <v>129.713</v>
      </c>
      <c r="C12" s="428" t="n">
        <v>99.898</v>
      </c>
      <c r="D12" s="429" t="n">
        <v>0</v>
      </c>
      <c r="E12" s="469" t="n">
        <v>0</v>
      </c>
      <c r="F12" s="429" t="n">
        <f aca="false">SUM(B12:E12)</f>
        <v>229.611</v>
      </c>
      <c r="G12" s="430" t="n">
        <f aca="false">F12/$F$9</f>
        <v>0.00508935964293912</v>
      </c>
      <c r="H12" s="427" t="n">
        <v>146.447</v>
      </c>
      <c r="I12" s="428" t="n">
        <v>129.93</v>
      </c>
      <c r="J12" s="429"/>
      <c r="K12" s="469"/>
      <c r="L12" s="429" t="n">
        <f aca="false">SUM(H12:K12)</f>
        <v>276.377</v>
      </c>
      <c r="M12" s="431" t="n">
        <f aca="false">IF(ISERROR(F12/L12-1),"         /0",(F12/L12-1))</f>
        <v>-0.169210896709929</v>
      </c>
      <c r="N12" s="427" t="n">
        <v>427.468</v>
      </c>
      <c r="O12" s="428" t="n">
        <v>298.36</v>
      </c>
      <c r="P12" s="429"/>
      <c r="Q12" s="469"/>
      <c r="R12" s="429" t="n">
        <f aca="false">SUM(N12:Q12)</f>
        <v>725.828</v>
      </c>
      <c r="S12" s="430" t="n">
        <f aca="false">R12/$R$9</f>
        <v>0.00537014986172398</v>
      </c>
      <c r="T12" s="427" t="n">
        <v>399.963</v>
      </c>
      <c r="U12" s="428" t="n">
        <v>380.253</v>
      </c>
      <c r="V12" s="429" t="n">
        <v>0.045</v>
      </c>
      <c r="W12" s="469"/>
      <c r="X12" s="429" t="n">
        <f aca="false">SUM(T12:W12)</f>
        <v>780.261</v>
      </c>
      <c r="Y12" s="432" t="n">
        <f aca="false">IF(ISERROR(R12/X12-1),"         /0",IF(R12/X12&gt;5,"  *  ",(R12/X12-1)))</f>
        <v>-0.0697625538121218</v>
      </c>
    </row>
    <row r="13" customFormat="false" ht="19.65" hidden="false" customHeight="true" outlineLevel="0" collapsed="false">
      <c r="A13" s="472" t="s">
        <v>310</v>
      </c>
      <c r="B13" s="473" t="n">
        <v>224.195</v>
      </c>
      <c r="C13" s="474" t="n">
        <v>0.763</v>
      </c>
      <c r="D13" s="475" t="n">
        <v>0</v>
      </c>
      <c r="E13" s="476" t="n">
        <v>0</v>
      </c>
      <c r="F13" s="475" t="n">
        <f aca="false">SUM(B13:E13)</f>
        <v>224.958</v>
      </c>
      <c r="G13" s="478" t="n">
        <f aca="false">F13/$F$9</f>
        <v>0.00498622525295521</v>
      </c>
      <c r="H13" s="473" t="n">
        <v>226.855</v>
      </c>
      <c r="I13" s="474" t="n">
        <v>526.379</v>
      </c>
      <c r="J13" s="475" t="n">
        <v>174.035</v>
      </c>
      <c r="K13" s="476"/>
      <c r="L13" s="475" t="n">
        <f aca="false">SUM(H13:K13)</f>
        <v>927.269</v>
      </c>
      <c r="M13" s="515" t="n">
        <f aca="false">IF(ISERROR(F13/L13-1),"         /0",(F13/L13-1))</f>
        <v>-0.757397260126242</v>
      </c>
      <c r="N13" s="473" t="n">
        <v>692.891</v>
      </c>
      <c r="O13" s="474" t="n">
        <v>1.91</v>
      </c>
      <c r="P13" s="475"/>
      <c r="Q13" s="476"/>
      <c r="R13" s="475" t="n">
        <f aca="false">SUM(N13:Q13)</f>
        <v>694.801</v>
      </c>
      <c r="S13" s="478" t="n">
        <f aca="false">R13/$R$9</f>
        <v>0.00514059184004431</v>
      </c>
      <c r="T13" s="473" t="n">
        <v>651.974</v>
      </c>
      <c r="U13" s="474" t="n">
        <v>1204.55</v>
      </c>
      <c r="V13" s="475" t="n">
        <v>602.553</v>
      </c>
      <c r="W13" s="476"/>
      <c r="X13" s="475" t="n">
        <f aca="false">SUM(T13:W13)</f>
        <v>2459.077</v>
      </c>
      <c r="Y13" s="481" t="n">
        <f aca="false">IF(ISERROR(R13/X13-1),"         /0",IF(R13/X13&gt;5,"  *  ",(R13/X13-1)))</f>
        <v>-0.717454557136682</v>
      </c>
    </row>
    <row r="14" s="468" customFormat="true" ht="19.65" hidden="false" customHeight="true" outlineLevel="0" collapsed="false">
      <c r="A14" s="459" t="s">
        <v>257</v>
      </c>
      <c r="B14" s="460" t="n">
        <f aca="false">SUM(B15:B24)</f>
        <v>3741.314</v>
      </c>
      <c r="C14" s="461" t="n">
        <f aca="false">SUM(C15:C24)</f>
        <v>3993.812</v>
      </c>
      <c r="D14" s="462" t="n">
        <f aca="false">SUM(D15:D24)</f>
        <v>164.86</v>
      </c>
      <c r="E14" s="463" t="n">
        <f aca="false">SUM(E15:E24)</f>
        <v>403.551</v>
      </c>
      <c r="F14" s="462" t="n">
        <f aca="false">SUM(B14:E14)</f>
        <v>8303.537</v>
      </c>
      <c r="G14" s="465" t="n">
        <f aca="false">F14/$F$9</f>
        <v>0.184049048614621</v>
      </c>
      <c r="H14" s="460" t="n">
        <f aca="false">SUM(H15:H24)</f>
        <v>3505.522</v>
      </c>
      <c r="I14" s="461" t="n">
        <f aca="false">SUM(I15:I24)</f>
        <v>4393.895</v>
      </c>
      <c r="J14" s="462" t="n">
        <f aca="false">SUM(J15:J24)</f>
        <v>96.993</v>
      </c>
      <c r="K14" s="463" t="n">
        <f aca="false">SUM(K15:K24)</f>
        <v>375.743</v>
      </c>
      <c r="L14" s="462" t="n">
        <f aca="false">SUM(H14:K14)</f>
        <v>8372.153</v>
      </c>
      <c r="M14" s="466" t="n">
        <f aca="false">IF(ISERROR(F14/L14-1),"         /0",(F14/L14-1))</f>
        <v>-0.00819574128661982</v>
      </c>
      <c r="N14" s="460" t="n">
        <f aca="false">SUM(N15:N24)</f>
        <v>10025.723</v>
      </c>
      <c r="O14" s="461" t="n">
        <f aca="false">SUM(O15:O24)</f>
        <v>10466.028</v>
      </c>
      <c r="P14" s="462" t="n">
        <f aca="false">SUM(P15:P24)</f>
        <v>326.767</v>
      </c>
      <c r="Q14" s="463" t="n">
        <f aca="false">SUM(Q15:Q24)</f>
        <v>1210.418</v>
      </c>
      <c r="R14" s="462" t="n">
        <f aca="false">SUM(N14:Q14)</f>
        <v>22028.936</v>
      </c>
      <c r="S14" s="465" t="n">
        <f aca="false">R14/$R$9</f>
        <v>0.162984464107649</v>
      </c>
      <c r="T14" s="460" t="n">
        <f aca="false">SUM(T15:T24)</f>
        <v>9908.004</v>
      </c>
      <c r="U14" s="461" t="n">
        <f aca="false">SUM(U15:U24)</f>
        <v>13591.029</v>
      </c>
      <c r="V14" s="462" t="n">
        <f aca="false">SUM(V15:V24)</f>
        <v>256.141</v>
      </c>
      <c r="W14" s="463" t="n">
        <f aca="false">SUM(W15:W24)</f>
        <v>1414.442</v>
      </c>
      <c r="X14" s="462" t="n">
        <f aca="false">SUM(T14:W14)</f>
        <v>25169.616</v>
      </c>
      <c r="Y14" s="482" t="n">
        <f aca="false">IF(ISERROR(R14/X14-1),"         /0",IF(R14/X14&gt;5,"  *  ",(R14/X14-1)))</f>
        <v>-0.124780608492398</v>
      </c>
    </row>
    <row r="15" customFormat="false" ht="19.65" hidden="false" customHeight="true" outlineLevel="0" collapsed="false">
      <c r="A15" s="433" t="s">
        <v>311</v>
      </c>
      <c r="B15" s="434" t="n">
        <v>1028.729</v>
      </c>
      <c r="C15" s="435" t="n">
        <v>841.316</v>
      </c>
      <c r="D15" s="436" t="n">
        <v>62.849</v>
      </c>
      <c r="E15" s="483" t="n">
        <v>44.622</v>
      </c>
      <c r="F15" s="429" t="n">
        <f aca="false">SUM(B15:E15)</f>
        <v>1977.516</v>
      </c>
      <c r="G15" s="430" t="n">
        <f aca="false">F15/$F$9</f>
        <v>0.0438319162569145</v>
      </c>
      <c r="H15" s="427" t="n">
        <v>816.994</v>
      </c>
      <c r="I15" s="435" t="n">
        <v>1325.009</v>
      </c>
      <c r="J15" s="436" t="n">
        <v>61.948</v>
      </c>
      <c r="K15" s="435" t="n">
        <v>138.606</v>
      </c>
      <c r="L15" s="429" t="n">
        <f aca="false">SUM(H15:K15)</f>
        <v>2342.557</v>
      </c>
      <c r="M15" s="437" t="n">
        <f aca="false">IF(ISERROR(F15/L15-1),"         /0",(F15/L15-1))</f>
        <v>-0.155830146288863</v>
      </c>
      <c r="N15" s="434" t="n">
        <v>2601.133</v>
      </c>
      <c r="O15" s="435" t="n">
        <v>2547.125</v>
      </c>
      <c r="P15" s="436" t="n">
        <v>111.593</v>
      </c>
      <c r="Q15" s="435" t="n">
        <v>123.844</v>
      </c>
      <c r="R15" s="436" t="n">
        <f aca="false">SUM(N15:Q15)</f>
        <v>5383.695</v>
      </c>
      <c r="S15" s="440" t="n">
        <f aca="false">R15/$R$9</f>
        <v>0.0398320937740264</v>
      </c>
      <c r="T15" s="438" t="n">
        <v>2056.125</v>
      </c>
      <c r="U15" s="435" t="n">
        <v>5433.832</v>
      </c>
      <c r="V15" s="436" t="n">
        <v>71.645</v>
      </c>
      <c r="W15" s="483" t="n">
        <v>340.153</v>
      </c>
      <c r="X15" s="436" t="n">
        <f aca="false">SUM(T15:W15)</f>
        <v>7901.755</v>
      </c>
      <c r="Y15" s="439" t="n">
        <f aca="false">IF(ISERROR(R15/X15-1),"         /0",IF(R15/X15&gt;5,"  *  ",(R15/X15-1)))</f>
        <v>-0.318670978788889</v>
      </c>
    </row>
    <row r="16" customFormat="false" ht="19.65" hidden="false" customHeight="true" outlineLevel="0" collapsed="false">
      <c r="A16" s="433" t="s">
        <v>313</v>
      </c>
      <c r="B16" s="434" t="n">
        <v>625.376</v>
      </c>
      <c r="C16" s="435" t="n">
        <v>1250.978</v>
      </c>
      <c r="D16" s="436" t="n">
        <v>60.311</v>
      </c>
      <c r="E16" s="483" t="n">
        <v>13.756</v>
      </c>
      <c r="F16" s="436" t="n">
        <f aca="false">SUM(B16:E16)</f>
        <v>1950.421</v>
      </c>
      <c r="G16" s="440" t="n">
        <f aca="false">F16/$F$9</f>
        <v>0.0432313518260927</v>
      </c>
      <c r="H16" s="434" t="n">
        <v>333.808</v>
      </c>
      <c r="I16" s="435" t="n">
        <v>866.465</v>
      </c>
      <c r="J16" s="436" t="n">
        <v>0</v>
      </c>
      <c r="K16" s="435" t="n">
        <v>37.539</v>
      </c>
      <c r="L16" s="436" t="n">
        <f aca="false">SUM(H16:K16)</f>
        <v>1237.812</v>
      </c>
      <c r="M16" s="437" t="n">
        <f aca="false">IF(ISERROR(F16/L16-1),"         /0",(F16/L16-1))</f>
        <v>0.575700510255192</v>
      </c>
      <c r="N16" s="434" t="n">
        <v>1432.217</v>
      </c>
      <c r="O16" s="435" t="n">
        <v>2877.643</v>
      </c>
      <c r="P16" s="436" t="n">
        <v>60.311</v>
      </c>
      <c r="Q16" s="435" t="n">
        <v>162.983</v>
      </c>
      <c r="R16" s="436" t="n">
        <f aca="false">SUM(N16:Q16)</f>
        <v>4533.154</v>
      </c>
      <c r="S16" s="440" t="n">
        <f aca="false">R16/$R$9</f>
        <v>0.0335392356402254</v>
      </c>
      <c r="T16" s="438" t="n">
        <v>964.817</v>
      </c>
      <c r="U16" s="435" t="n">
        <v>2321.138</v>
      </c>
      <c r="V16" s="436" t="n">
        <v>0</v>
      </c>
      <c r="W16" s="435" t="n">
        <v>259.046</v>
      </c>
      <c r="X16" s="436" t="n">
        <f aca="false">SUM(T16:W16)</f>
        <v>3545.001</v>
      </c>
      <c r="Y16" s="439" t="n">
        <f aca="false">IF(ISERROR(R16/X16-1),"         /0",IF(R16/X16&gt;5,"  *  ",(R16/X16-1)))</f>
        <v>0.278745478492107</v>
      </c>
    </row>
    <row r="17" customFormat="false" ht="19.65" hidden="false" customHeight="true" outlineLevel="0" collapsed="false">
      <c r="A17" s="433" t="s">
        <v>312</v>
      </c>
      <c r="B17" s="434" t="n">
        <v>887.083</v>
      </c>
      <c r="C17" s="435" t="n">
        <v>838.804</v>
      </c>
      <c r="D17" s="436" t="n">
        <v>0.08</v>
      </c>
      <c r="E17" s="483" t="n">
        <v>0</v>
      </c>
      <c r="F17" s="436" t="n">
        <f aca="false">SUM(B17:E17)</f>
        <v>1725.967</v>
      </c>
      <c r="G17" s="440" t="n">
        <f aca="false">F17/$F$9</f>
        <v>0.0382562978030003</v>
      </c>
      <c r="H17" s="434" t="n">
        <v>752.669</v>
      </c>
      <c r="I17" s="435" t="n">
        <v>521.756</v>
      </c>
      <c r="J17" s="436" t="n">
        <v>0.08</v>
      </c>
      <c r="K17" s="435" t="n">
        <v>20.005</v>
      </c>
      <c r="L17" s="436" t="n">
        <f aca="false">SUM(H17:K17)</f>
        <v>1294.51</v>
      </c>
      <c r="M17" s="437" t="n">
        <f aca="false">IF(ISERROR(F17/L17-1),"         /0",(F17/L17-1))</f>
        <v>0.333297541154568</v>
      </c>
      <c r="N17" s="434" t="n">
        <v>2238.289</v>
      </c>
      <c r="O17" s="435" t="n">
        <v>1633.844</v>
      </c>
      <c r="P17" s="436" t="n">
        <v>0.2</v>
      </c>
      <c r="Q17" s="435" t="n">
        <v>62.023</v>
      </c>
      <c r="R17" s="436" t="n">
        <f aca="false">SUM(N17:Q17)</f>
        <v>3934.356</v>
      </c>
      <c r="S17" s="440" t="n">
        <f aca="false">R17/$R$9</f>
        <v>0.0291089367307033</v>
      </c>
      <c r="T17" s="438" t="n">
        <v>2459.963</v>
      </c>
      <c r="U17" s="435" t="n">
        <v>1498.8</v>
      </c>
      <c r="V17" s="436" t="n">
        <v>45.071</v>
      </c>
      <c r="W17" s="435" t="n">
        <v>79.033</v>
      </c>
      <c r="X17" s="436" t="n">
        <f aca="false">SUM(T17:W17)</f>
        <v>4082.867</v>
      </c>
      <c r="Y17" s="439" t="n">
        <f aca="false">IF(ISERROR(R17/X17-1),"         /0",IF(R17/X17&gt;5,"  *  ",(R17/X17-1)))</f>
        <v>-0.0363741948978502</v>
      </c>
    </row>
    <row r="18" customFormat="false" ht="19.65" hidden="false" customHeight="true" outlineLevel="0" collapsed="false">
      <c r="A18" s="433" t="s">
        <v>316</v>
      </c>
      <c r="B18" s="434" t="n">
        <v>479.862</v>
      </c>
      <c r="C18" s="435" t="n">
        <v>307.799</v>
      </c>
      <c r="D18" s="436" t="n">
        <v>41.5</v>
      </c>
      <c r="E18" s="483" t="n">
        <v>341.666</v>
      </c>
      <c r="F18" s="436" t="n">
        <f aca="false">SUM(B18:E18)</f>
        <v>1170.827</v>
      </c>
      <c r="G18" s="440" t="n">
        <f aca="false">F18/$F$9</f>
        <v>0.0259515427512771</v>
      </c>
      <c r="H18" s="434" t="n">
        <v>587.271</v>
      </c>
      <c r="I18" s="435" t="n">
        <v>212.976</v>
      </c>
      <c r="J18" s="436" t="n">
        <v>34.9</v>
      </c>
      <c r="K18" s="435" t="n">
        <v>179.593</v>
      </c>
      <c r="L18" s="436" t="n">
        <f aca="false">SUM(H18:K18)</f>
        <v>1014.74</v>
      </c>
      <c r="M18" s="437" t="n">
        <f aca="false">IF(ISERROR(F18/L18-1),"         /0",(F18/L18-1))</f>
        <v>0.153819697656542</v>
      </c>
      <c r="N18" s="434" t="n">
        <v>1389.224</v>
      </c>
      <c r="O18" s="435" t="n">
        <v>835.746</v>
      </c>
      <c r="P18" s="436" t="n">
        <v>154.223</v>
      </c>
      <c r="Q18" s="435" t="n">
        <v>844.38</v>
      </c>
      <c r="R18" s="436" t="n">
        <f aca="false">SUM(N18:Q18)</f>
        <v>3223.573</v>
      </c>
      <c r="S18" s="440" t="n">
        <f aca="false">R18/$R$9</f>
        <v>0.0238500996106614</v>
      </c>
      <c r="T18" s="438" t="n">
        <v>1784.533</v>
      </c>
      <c r="U18" s="435" t="n">
        <v>655.493</v>
      </c>
      <c r="V18" s="436" t="n">
        <v>139.36</v>
      </c>
      <c r="W18" s="435" t="n">
        <v>696.934</v>
      </c>
      <c r="X18" s="436" t="n">
        <f aca="false">SUM(T18:W18)</f>
        <v>3276.32</v>
      </c>
      <c r="Y18" s="439" t="n">
        <f aca="false">IF(ISERROR(R18/X18-1),"         /0",IF(R18/X18&gt;5,"  *  ",(R18/X18-1)))</f>
        <v>-0.0160994652536993</v>
      </c>
    </row>
    <row r="19" customFormat="false" ht="19.65" hidden="false" customHeight="true" outlineLevel="0" collapsed="false">
      <c r="A19" s="433" t="s">
        <v>314</v>
      </c>
      <c r="B19" s="434" t="n">
        <v>162.503</v>
      </c>
      <c r="C19" s="435" t="n">
        <v>482.968</v>
      </c>
      <c r="D19" s="436" t="n">
        <v>0</v>
      </c>
      <c r="E19" s="483" t="n">
        <v>0</v>
      </c>
      <c r="F19" s="436" t="n">
        <f aca="false">SUM(B19:E19)</f>
        <v>645.471</v>
      </c>
      <c r="G19" s="440" t="n">
        <f aca="false">F19/$F$9</f>
        <v>0.0143069541881162</v>
      </c>
      <c r="H19" s="434" t="n">
        <v>513.871</v>
      </c>
      <c r="I19" s="435" t="n">
        <v>778.118</v>
      </c>
      <c r="J19" s="436" t="n">
        <v>0.065</v>
      </c>
      <c r="K19" s="435" t="n">
        <v>0</v>
      </c>
      <c r="L19" s="436" t="n">
        <f aca="false">SUM(H19:K19)</f>
        <v>1292.054</v>
      </c>
      <c r="M19" s="437" t="n">
        <f aca="false">IF(ISERROR(F19/L19-1),"         /0",(F19/L19-1))</f>
        <v>-0.500430322571657</v>
      </c>
      <c r="N19" s="434" t="n">
        <v>693.628</v>
      </c>
      <c r="O19" s="435" t="n">
        <v>1598.456</v>
      </c>
      <c r="P19" s="436" t="n">
        <v>0</v>
      </c>
      <c r="Q19" s="435" t="n">
        <v>0.2</v>
      </c>
      <c r="R19" s="436" t="n">
        <f aca="false">SUM(N19:Q19)</f>
        <v>2292.284</v>
      </c>
      <c r="S19" s="440" t="n">
        <f aca="false">R19/$R$9</f>
        <v>0.0169598150052521</v>
      </c>
      <c r="T19" s="438" t="n">
        <v>1363.347</v>
      </c>
      <c r="U19" s="435" t="n">
        <v>2246.586</v>
      </c>
      <c r="V19" s="436" t="n">
        <v>0.065</v>
      </c>
      <c r="W19" s="435" t="n">
        <v>0</v>
      </c>
      <c r="X19" s="436" t="n">
        <f aca="false">SUM(T19:W19)</f>
        <v>3609.998</v>
      </c>
      <c r="Y19" s="439" t="n">
        <f aca="false">IF(ISERROR(R19/X19-1),"         /0",IF(R19/X19&gt;5,"  *  ",(R19/X19-1)))</f>
        <v>-0.365017930757856</v>
      </c>
    </row>
    <row r="20" customFormat="false" ht="19.65" hidden="false" customHeight="true" outlineLevel="0" collapsed="false">
      <c r="A20" s="433" t="s">
        <v>319</v>
      </c>
      <c r="B20" s="434" t="n">
        <v>389.245</v>
      </c>
      <c r="C20" s="435" t="n">
        <v>0</v>
      </c>
      <c r="D20" s="436" t="n">
        <v>0</v>
      </c>
      <c r="E20" s="483" t="n">
        <v>0</v>
      </c>
      <c r="F20" s="436" t="n">
        <f aca="false">SUM(B20:E20)</f>
        <v>389.245</v>
      </c>
      <c r="G20" s="440" t="n">
        <f aca="false">F20/$F$9</f>
        <v>0.00862766938089133</v>
      </c>
      <c r="H20" s="434" t="n">
        <v>296.78</v>
      </c>
      <c r="I20" s="435" t="n">
        <v>2.288</v>
      </c>
      <c r="J20" s="436"/>
      <c r="K20" s="435"/>
      <c r="L20" s="436" t="n">
        <f aca="false">SUM(H20:K20)</f>
        <v>299.068</v>
      </c>
      <c r="M20" s="437" t="n">
        <f aca="false">IF(ISERROR(F20/L20-1),"         /0",(F20/L20-1))</f>
        <v>0.301526743081841</v>
      </c>
      <c r="N20" s="434" t="n">
        <v>1161.838</v>
      </c>
      <c r="O20" s="435" t="n">
        <v>0</v>
      </c>
      <c r="P20" s="436" t="n">
        <v>0.32</v>
      </c>
      <c r="Q20" s="435" t="n">
        <v>0.2</v>
      </c>
      <c r="R20" s="436" t="n">
        <f aca="false">SUM(N20:Q20)</f>
        <v>1162.358</v>
      </c>
      <c r="S20" s="440" t="n">
        <f aca="false">R20/$R$9</f>
        <v>0.00859988406753908</v>
      </c>
      <c r="T20" s="438" t="n">
        <v>740.316</v>
      </c>
      <c r="U20" s="435" t="n">
        <v>2.288</v>
      </c>
      <c r="V20" s="436"/>
      <c r="W20" s="435"/>
      <c r="X20" s="436" t="n">
        <f aca="false">SUM(T20:W20)</f>
        <v>742.604</v>
      </c>
      <c r="Y20" s="439" t="n">
        <f aca="false">IF(ISERROR(R20/X20-1),"         /0",IF(R20/X20&gt;5,"  *  ",(R20/X20-1)))</f>
        <v>0.565246080010342</v>
      </c>
    </row>
    <row r="21" customFormat="false" ht="19.65" hidden="false" customHeight="true" outlineLevel="0" collapsed="false">
      <c r="A21" s="433" t="s">
        <v>315</v>
      </c>
      <c r="B21" s="434" t="n">
        <v>141.353</v>
      </c>
      <c r="C21" s="435" t="n">
        <v>218.913</v>
      </c>
      <c r="D21" s="436" t="n">
        <v>0</v>
      </c>
      <c r="E21" s="483" t="n">
        <v>0</v>
      </c>
      <c r="F21" s="436" t="n">
        <f aca="false">SUM(B21:E21)</f>
        <v>360.266</v>
      </c>
      <c r="G21" s="440" t="n">
        <f aca="false">F21/$F$9</f>
        <v>0.00798534582891545</v>
      </c>
      <c r="H21" s="434" t="n">
        <v>183.759</v>
      </c>
      <c r="I21" s="435" t="n">
        <v>481.357</v>
      </c>
      <c r="J21" s="436" t="n">
        <v>0</v>
      </c>
      <c r="K21" s="435" t="n">
        <v>0</v>
      </c>
      <c r="L21" s="436" t="n">
        <f aca="false">SUM(H21:K21)</f>
        <v>665.116</v>
      </c>
      <c r="M21" s="437" t="n">
        <f aca="false">IF(ISERROR(F21/L21-1),"         /0",(F21/L21-1))</f>
        <v>-0.458341101401861</v>
      </c>
      <c r="N21" s="434" t="n">
        <v>446.208</v>
      </c>
      <c r="O21" s="435" t="n">
        <v>594.627</v>
      </c>
      <c r="P21" s="436" t="n">
        <v>0</v>
      </c>
      <c r="Q21" s="435" t="n">
        <v>0</v>
      </c>
      <c r="R21" s="436" t="n">
        <f aca="false">SUM(N21:Q21)</f>
        <v>1040.835</v>
      </c>
      <c r="S21" s="440" t="n">
        <f aca="false">R21/$R$9</f>
        <v>0.00770077750007919</v>
      </c>
      <c r="T21" s="438" t="n">
        <v>484.547</v>
      </c>
      <c r="U21" s="435" t="n">
        <v>1005.512</v>
      </c>
      <c r="V21" s="436" t="n">
        <v>0</v>
      </c>
      <c r="W21" s="435" t="n">
        <v>0</v>
      </c>
      <c r="X21" s="436" t="n">
        <f aca="false">SUM(T21:W21)</f>
        <v>1490.059</v>
      </c>
      <c r="Y21" s="439" t="n">
        <f aca="false">IF(ISERROR(R21/X21-1),"         /0",IF(R21/X21&gt;5,"  *  ",(R21/X21-1)))</f>
        <v>-0.301480679624095</v>
      </c>
    </row>
    <row r="22" customFormat="false" ht="19.65" hidden="false" customHeight="true" outlineLevel="0" collapsed="false">
      <c r="A22" s="433" t="s">
        <v>318</v>
      </c>
      <c r="B22" s="434" t="n">
        <v>0</v>
      </c>
      <c r="C22" s="435" t="n">
        <v>52.847</v>
      </c>
      <c r="D22" s="436" t="n">
        <v>0</v>
      </c>
      <c r="E22" s="483" t="n">
        <v>0</v>
      </c>
      <c r="F22" s="436" t="n">
        <f aca="false">SUM(B22:E22)</f>
        <v>52.847</v>
      </c>
      <c r="G22" s="440" t="n">
        <f aca="false">F22/$F$9</f>
        <v>0.00117136108048135</v>
      </c>
      <c r="H22" s="434" t="n">
        <v>0.185</v>
      </c>
      <c r="I22" s="435" t="n">
        <v>198.305</v>
      </c>
      <c r="J22" s="436"/>
      <c r="K22" s="435"/>
      <c r="L22" s="436" t="n">
        <f aca="false">SUM(H22:K22)</f>
        <v>198.49</v>
      </c>
      <c r="M22" s="437" t="n">
        <f aca="false">IF(ISERROR(F22/L22-1),"         /0",(F22/L22-1))</f>
        <v>-0.733754849110786</v>
      </c>
      <c r="N22" s="434" t="n">
        <v>0</v>
      </c>
      <c r="O22" s="435" t="n">
        <v>375.727</v>
      </c>
      <c r="P22" s="436"/>
      <c r="Q22" s="435"/>
      <c r="R22" s="436" t="n">
        <f aca="false">SUM(N22:Q22)</f>
        <v>375.727</v>
      </c>
      <c r="S22" s="440" t="n">
        <f aca="false">R22/$R$9</f>
        <v>0.00277987387796553</v>
      </c>
      <c r="T22" s="438" t="n">
        <v>0.185</v>
      </c>
      <c r="U22" s="435" t="n">
        <v>410.783</v>
      </c>
      <c r="V22" s="436"/>
      <c r="W22" s="435" t="n">
        <v>3.784</v>
      </c>
      <c r="X22" s="436" t="n">
        <f aca="false">SUM(T22:W22)</f>
        <v>414.752</v>
      </c>
      <c r="Y22" s="439" t="n">
        <f aca="false">IF(ISERROR(R22/X22-1),"         /0",IF(R22/X22&gt;5,"  *  ",(R22/X22-1)))</f>
        <v>-0.0940923732736673</v>
      </c>
    </row>
    <row r="23" customFormat="false" ht="19.15" hidden="false" customHeight="true" outlineLevel="0" collapsed="false">
      <c r="A23" s="433" t="s">
        <v>317</v>
      </c>
      <c r="B23" s="434" t="n">
        <v>27.163</v>
      </c>
      <c r="C23" s="435" t="n">
        <v>0.187</v>
      </c>
      <c r="D23" s="436" t="n">
        <v>0</v>
      </c>
      <c r="E23" s="435" t="n">
        <v>3.507</v>
      </c>
      <c r="F23" s="436" t="n">
        <f aca="false">SUM(B23:E23)</f>
        <v>30.857</v>
      </c>
      <c r="G23" s="440" t="n">
        <f aca="false">F23/$F$9</f>
        <v>0.000683949682298202</v>
      </c>
      <c r="H23" s="434" t="n">
        <v>20.185</v>
      </c>
      <c r="I23" s="435" t="n">
        <v>7.621</v>
      </c>
      <c r="J23" s="436" t="n">
        <v>0</v>
      </c>
      <c r="K23" s="435"/>
      <c r="L23" s="436" t="n">
        <f aca="false">SUM(H23:K23)</f>
        <v>27.806</v>
      </c>
      <c r="M23" s="437" t="n">
        <f aca="false">IF(ISERROR(F23/L23-1),"         /0",(F23/L23-1))</f>
        <v>0.109724519887794</v>
      </c>
      <c r="N23" s="434" t="n">
        <v>63.186</v>
      </c>
      <c r="O23" s="435" t="n">
        <v>2.86</v>
      </c>
      <c r="P23" s="436"/>
      <c r="Q23" s="435" t="n">
        <v>16.788</v>
      </c>
      <c r="R23" s="436" t="n">
        <f aca="false">SUM(N23:Q23)</f>
        <v>82.834</v>
      </c>
      <c r="S23" s="440" t="n">
        <f aca="false">R23/$R$9</f>
        <v>0.000612860062778019</v>
      </c>
      <c r="T23" s="438" t="n">
        <v>54.171</v>
      </c>
      <c r="U23" s="435" t="n">
        <v>16.597</v>
      </c>
      <c r="V23" s="436" t="n">
        <v>0</v>
      </c>
      <c r="W23" s="435" t="n">
        <v>35.492</v>
      </c>
      <c r="X23" s="436" t="n">
        <f aca="false">SUM(T23:W23)</f>
        <v>106.26</v>
      </c>
      <c r="Y23" s="439" t="n">
        <f aca="false">IF(ISERROR(R23/X23-1),"         /0",IF(R23/X23&gt;5,"  *  ",(R23/X23-1)))</f>
        <v>-0.220459250894033</v>
      </c>
    </row>
    <row r="24" customFormat="false" ht="19.65" hidden="false" customHeight="true" outlineLevel="0" collapsed="false">
      <c r="A24" s="433" t="s">
        <v>303</v>
      </c>
      <c r="B24" s="434" t="n">
        <v>0</v>
      </c>
      <c r="C24" s="435" t="n">
        <v>0</v>
      </c>
      <c r="D24" s="436" t="n">
        <v>0.12</v>
      </c>
      <c r="E24" s="435" t="n">
        <v>0</v>
      </c>
      <c r="F24" s="436" t="n">
        <f aca="false">SUM(B24:E24)</f>
        <v>0.12</v>
      </c>
      <c r="G24" s="440" t="n">
        <f aca="false">F24/$F$9</f>
        <v>2.65981663401446E-006</v>
      </c>
      <c r="H24" s="434" t="n">
        <v>0</v>
      </c>
      <c r="I24" s="435"/>
      <c r="J24" s="436" t="n">
        <v>0</v>
      </c>
      <c r="K24" s="435" t="n">
        <v>0</v>
      </c>
      <c r="L24" s="436" t="n">
        <f aca="false">SUM(H24:K24)</f>
        <v>0</v>
      </c>
      <c r="M24" s="437" t="s">
        <v>151</v>
      </c>
      <c r="N24" s="434" t="n">
        <v>0</v>
      </c>
      <c r="O24" s="435"/>
      <c r="P24" s="436" t="n">
        <v>0.12</v>
      </c>
      <c r="Q24" s="435"/>
      <c r="R24" s="436" t="n">
        <f aca="false">SUM(N24:Q24)</f>
        <v>0.12</v>
      </c>
      <c r="S24" s="440" t="n">
        <f aca="false">R24/$R$9</f>
        <v>8.87838418202215E-007</v>
      </c>
      <c r="T24" s="438" t="n">
        <v>0</v>
      </c>
      <c r="U24" s="435"/>
      <c r="V24" s="436" t="n">
        <v>0</v>
      </c>
      <c r="W24" s="435" t="n">
        <v>0</v>
      </c>
      <c r="X24" s="436" t="n">
        <f aca="false">SUM(T24:W24)</f>
        <v>0</v>
      </c>
      <c r="Y24" s="439" t="str">
        <f aca="false">IF(ISERROR(R24/X24-1),"         /0",IF(R24/X24&gt;5,"  *  ",(R24/X24-1)))</f>
        <v>         /0</v>
      </c>
    </row>
    <row r="25" s="468" customFormat="true" ht="19.65" hidden="false" customHeight="true" outlineLevel="0" collapsed="false">
      <c r="A25" s="459" t="s">
        <v>274</v>
      </c>
      <c r="B25" s="460" t="n">
        <f aca="false">SUM(B26:B32)</f>
        <v>1999.961</v>
      </c>
      <c r="C25" s="461" t="n">
        <f aca="false">SUM(C26:C32)</f>
        <v>1185.476</v>
      </c>
      <c r="D25" s="462" t="n">
        <f aca="false">SUM(D26:D32)</f>
        <v>0.024</v>
      </c>
      <c r="E25" s="461" t="n">
        <f aca="false">SUM(E26:E32)</f>
        <v>0.023</v>
      </c>
      <c r="F25" s="462" t="n">
        <f aca="false">SUM(B25:E25)</f>
        <v>3185.484</v>
      </c>
      <c r="G25" s="465" t="n">
        <f aca="false">F25/$F$9</f>
        <v>0.0706066944215577</v>
      </c>
      <c r="H25" s="460" t="n">
        <f aca="false">SUM(H26:H32)</f>
        <v>1860.159</v>
      </c>
      <c r="I25" s="461" t="n">
        <f aca="false">SUM(I26:I32)</f>
        <v>1270.003</v>
      </c>
      <c r="J25" s="462" t="n">
        <f aca="false">SUM(J26:J32)</f>
        <v>114.575</v>
      </c>
      <c r="K25" s="461" t="n">
        <f aca="false">SUM(K26:K32)</f>
        <v>6.966</v>
      </c>
      <c r="L25" s="462" t="n">
        <f aca="false">SUM(H25:K25)</f>
        <v>3251.703</v>
      </c>
      <c r="M25" s="466" t="n">
        <f aca="false">IF(ISERROR(F25/L25-1),"         /0",(F25/L25-1))</f>
        <v>-0.0203644059743465</v>
      </c>
      <c r="N25" s="460" t="n">
        <f aca="false">SUM(N26:N32)</f>
        <v>6267.493</v>
      </c>
      <c r="O25" s="461" t="n">
        <f aca="false">SUM(O26:O32)</f>
        <v>3874.615</v>
      </c>
      <c r="P25" s="462" t="n">
        <f aca="false">SUM(P26:P32)</f>
        <v>184.853</v>
      </c>
      <c r="Q25" s="461" t="n">
        <f aca="false">SUM(Q26:Q32)</f>
        <v>8.053</v>
      </c>
      <c r="R25" s="462" t="n">
        <f aca="false">SUM(N25:Q25)</f>
        <v>10335.014</v>
      </c>
      <c r="S25" s="465" t="n">
        <f aca="false">R25/$R$9</f>
        <v>0.0764651873488145</v>
      </c>
      <c r="T25" s="460" t="n">
        <f aca="false">SUM(T26:T32)</f>
        <v>5531.983</v>
      </c>
      <c r="U25" s="461" t="n">
        <f aca="false">SUM(U26:U32)</f>
        <v>3855.852</v>
      </c>
      <c r="V25" s="462" t="n">
        <f aca="false">SUM(V26:V32)</f>
        <v>1451.281</v>
      </c>
      <c r="W25" s="461" t="n">
        <f aca="false">SUM(W26:W32)</f>
        <v>283.258</v>
      </c>
      <c r="X25" s="462" t="n">
        <f aca="false">SUM(T25:W25)</f>
        <v>11122.374</v>
      </c>
      <c r="Y25" s="482" t="n">
        <f aca="false">IF(ISERROR(R25/X25-1),"         /0",IF(R25/X25&gt;5,"  *  ",(R25/X25-1)))</f>
        <v>-0.070790642357468</v>
      </c>
    </row>
    <row r="26" customFormat="false" ht="19.65" hidden="false" customHeight="true" outlineLevel="0" collapsed="false">
      <c r="A26" s="433" t="s">
        <v>324</v>
      </c>
      <c r="B26" s="434" t="n">
        <v>845.826</v>
      </c>
      <c r="C26" s="435" t="n">
        <v>0</v>
      </c>
      <c r="D26" s="436" t="n">
        <v>0</v>
      </c>
      <c r="E26" s="435" t="n">
        <v>0</v>
      </c>
      <c r="F26" s="436" t="n">
        <f aca="false">SUM(B26:E26)</f>
        <v>845.826</v>
      </c>
      <c r="G26" s="440" t="n">
        <f aca="false">F26/$F$9</f>
        <v>0.0187478505356826</v>
      </c>
      <c r="H26" s="434" t="n">
        <v>894.688</v>
      </c>
      <c r="I26" s="435"/>
      <c r="J26" s="436"/>
      <c r="K26" s="435"/>
      <c r="L26" s="436" t="n">
        <f aca="false">SUM(H26:K26)</f>
        <v>894.688</v>
      </c>
      <c r="M26" s="437" t="n">
        <f aca="false">IF(ISERROR(F26/L26-1),"         /0",(F26/L26-1))</f>
        <v>-0.0546134518401945</v>
      </c>
      <c r="N26" s="434" t="n">
        <v>2785.028</v>
      </c>
      <c r="O26" s="435"/>
      <c r="P26" s="436"/>
      <c r="Q26" s="435"/>
      <c r="R26" s="436" t="n">
        <f aca="false">SUM(N26:Q26)</f>
        <v>2785.028</v>
      </c>
      <c r="S26" s="440" t="n">
        <f aca="false">R26/$R$9</f>
        <v>0.020605457118074</v>
      </c>
      <c r="T26" s="434" t="n">
        <v>2776.247</v>
      </c>
      <c r="U26" s="435" t="n">
        <v>161.255</v>
      </c>
      <c r="V26" s="436"/>
      <c r="W26" s="435"/>
      <c r="X26" s="429" t="n">
        <f aca="false">SUM(T26:W26)</f>
        <v>2937.502</v>
      </c>
      <c r="Y26" s="439" t="n">
        <f aca="false">IF(ISERROR(R26/X26-1),"         /0",IF(R26/X26&gt;5,"  *  ",(R26/X26-1)))</f>
        <v>-0.0519060072129315</v>
      </c>
    </row>
    <row r="27" customFormat="false" ht="19.65" hidden="false" customHeight="true" outlineLevel="0" collapsed="false">
      <c r="A27" s="433" t="s">
        <v>345</v>
      </c>
      <c r="B27" s="434" t="n">
        <v>275.198</v>
      </c>
      <c r="C27" s="435" t="n">
        <v>341.159</v>
      </c>
      <c r="D27" s="436" t="n">
        <v>0</v>
      </c>
      <c r="E27" s="435" t="n">
        <v>0</v>
      </c>
      <c r="F27" s="436" t="n">
        <f aca="false">SUM(B27:E27)</f>
        <v>616.357</v>
      </c>
      <c r="G27" s="440" t="n">
        <f aca="false">F27/$F$9</f>
        <v>0.0136616383424271</v>
      </c>
      <c r="H27" s="434" t="n">
        <v>308.254</v>
      </c>
      <c r="I27" s="435" t="n">
        <v>733.661</v>
      </c>
      <c r="J27" s="436" t="n">
        <v>0</v>
      </c>
      <c r="K27" s="435" t="n">
        <v>0</v>
      </c>
      <c r="L27" s="436" t="n">
        <f aca="false">SUM(H27:K27)</f>
        <v>1041.915</v>
      </c>
      <c r="M27" s="437" t="n">
        <f aca="false">IF(ISERROR(F27/L27-1),"         /0",(F27/L27-1))</f>
        <v>-0.4084383083073</v>
      </c>
      <c r="N27" s="434" t="n">
        <v>793.377</v>
      </c>
      <c r="O27" s="435" t="n">
        <v>1902.617</v>
      </c>
      <c r="P27" s="436" t="n">
        <v>0</v>
      </c>
      <c r="Q27" s="435" t="n">
        <v>0</v>
      </c>
      <c r="R27" s="436" t="n">
        <f aca="false">SUM(N27:Q27)</f>
        <v>2695.994</v>
      </c>
      <c r="S27" s="440" t="n">
        <f aca="false">R27/$R$9</f>
        <v>0.0199467254036889</v>
      </c>
      <c r="T27" s="434" t="n">
        <v>878.37</v>
      </c>
      <c r="U27" s="435" t="n">
        <v>2145.423</v>
      </c>
      <c r="V27" s="436" t="n">
        <v>0</v>
      </c>
      <c r="W27" s="435" t="n">
        <v>0</v>
      </c>
      <c r="X27" s="429" t="n">
        <f aca="false">SUM(T27:W27)</f>
        <v>3023.793</v>
      </c>
      <c r="Y27" s="439" t="n">
        <f aca="false">IF(ISERROR(R27/X27-1),"         /0",IF(R27/X27&gt;5,"  *  ",(R27/X27-1)))</f>
        <v>-0.108406560898845</v>
      </c>
    </row>
    <row r="28" customFormat="false" ht="19.65" hidden="false" customHeight="true" outlineLevel="0" collapsed="false">
      <c r="A28" s="433" t="s">
        <v>346</v>
      </c>
      <c r="B28" s="434" t="n">
        <v>338.552</v>
      </c>
      <c r="C28" s="435" t="n">
        <v>270.091</v>
      </c>
      <c r="D28" s="436" t="n">
        <v>0</v>
      </c>
      <c r="E28" s="435" t="n">
        <v>0</v>
      </c>
      <c r="F28" s="436" t="n">
        <f aca="false">SUM(B28:E28)</f>
        <v>608.643</v>
      </c>
      <c r="G28" s="440" t="n">
        <f aca="false">F28/$F$9</f>
        <v>0.0134906564631372</v>
      </c>
      <c r="H28" s="434" t="n">
        <v>209.943</v>
      </c>
      <c r="I28" s="435" t="n">
        <v>82.801</v>
      </c>
      <c r="J28" s="436"/>
      <c r="K28" s="435"/>
      <c r="L28" s="436" t="n">
        <f aca="false">SUM(H28:K28)</f>
        <v>292.744</v>
      </c>
      <c r="M28" s="437" t="n">
        <f aca="false">IF(ISERROR(F28/L28-1),"         /0",(F28/L28-1))</f>
        <v>1.07909641188205</v>
      </c>
      <c r="N28" s="434" t="n">
        <v>1133.905</v>
      </c>
      <c r="O28" s="435" t="n">
        <v>585.32</v>
      </c>
      <c r="P28" s="436" t="n">
        <v>184.829</v>
      </c>
      <c r="Q28" s="435" t="n">
        <v>8.03</v>
      </c>
      <c r="R28" s="436" t="n">
        <f aca="false">SUM(N28:Q28)</f>
        <v>1912.084</v>
      </c>
      <c r="S28" s="440" t="n">
        <f aca="false">R28/$R$9</f>
        <v>0.014146846950248</v>
      </c>
      <c r="T28" s="434" t="n">
        <v>650.634</v>
      </c>
      <c r="U28" s="435" t="n">
        <v>318.372</v>
      </c>
      <c r="V28" s="436" t="n">
        <v>100.69</v>
      </c>
      <c r="W28" s="435" t="n">
        <v>11.317</v>
      </c>
      <c r="X28" s="429" t="n">
        <f aca="false">SUM(T28:W28)</f>
        <v>1081.013</v>
      </c>
      <c r="Y28" s="439" t="n">
        <f aca="false">IF(ISERROR(R28/X28-1),"         /0",IF(R28/X28&gt;5,"  *  ",(R28/X28-1)))</f>
        <v>0.768789089492911</v>
      </c>
    </row>
    <row r="29" customFormat="false" ht="19.65" hidden="false" customHeight="true" outlineLevel="0" collapsed="false">
      <c r="A29" s="433" t="s">
        <v>321</v>
      </c>
      <c r="B29" s="434" t="n">
        <v>112.716</v>
      </c>
      <c r="C29" s="435" t="n">
        <v>331.099</v>
      </c>
      <c r="D29" s="436" t="n">
        <v>0</v>
      </c>
      <c r="E29" s="435" t="n">
        <v>0</v>
      </c>
      <c r="F29" s="436" t="n">
        <f aca="false">SUM(B29:E29)</f>
        <v>443.815</v>
      </c>
      <c r="G29" s="440" t="n">
        <f aca="false">F29/$F$9</f>
        <v>0.0098372209952094</v>
      </c>
      <c r="H29" s="434" t="n">
        <v>111.665</v>
      </c>
      <c r="I29" s="435" t="n">
        <v>261.095</v>
      </c>
      <c r="J29" s="436" t="n">
        <v>114.575</v>
      </c>
      <c r="K29" s="435" t="n">
        <v>6.966</v>
      </c>
      <c r="L29" s="436" t="n">
        <f aca="false">SUM(H29:K29)</f>
        <v>494.301</v>
      </c>
      <c r="M29" s="437" t="n">
        <f aca="false">IF(ISERROR(F29/L29-1),"         /0",(F29/L29-1))</f>
        <v>-0.10213614781277</v>
      </c>
      <c r="N29" s="434" t="n">
        <v>313.973</v>
      </c>
      <c r="O29" s="435" t="n">
        <v>766.78</v>
      </c>
      <c r="P29" s="436"/>
      <c r="Q29" s="435"/>
      <c r="R29" s="436" t="n">
        <f aca="false">SUM(N29:Q29)</f>
        <v>1080.753</v>
      </c>
      <c r="S29" s="440" t="n">
        <f aca="false">R29/$R$9</f>
        <v>0.00799611694989415</v>
      </c>
      <c r="T29" s="434" t="n">
        <v>198.271</v>
      </c>
      <c r="U29" s="435" t="n">
        <v>668.176</v>
      </c>
      <c r="V29" s="436" t="n">
        <v>1350.591</v>
      </c>
      <c r="W29" s="435" t="n">
        <v>271.921</v>
      </c>
      <c r="X29" s="429" t="n">
        <f aca="false">SUM(T29:W29)</f>
        <v>2488.959</v>
      </c>
      <c r="Y29" s="439" t="n">
        <f aca="false">IF(ISERROR(R29/X29-1),"         /0",IF(R29/X29&gt;5,"  *  ",(R29/X29-1)))</f>
        <v>-0.565781115719463</v>
      </c>
    </row>
    <row r="30" customFormat="false" ht="19.65" hidden="false" customHeight="true" outlineLevel="0" collapsed="false">
      <c r="A30" s="433" t="s">
        <v>323</v>
      </c>
      <c r="B30" s="434" t="n">
        <v>410.044</v>
      </c>
      <c r="C30" s="435" t="n">
        <v>0</v>
      </c>
      <c r="D30" s="436" t="n">
        <v>0</v>
      </c>
      <c r="E30" s="435" t="n">
        <v>0</v>
      </c>
      <c r="F30" s="436" t="n">
        <f aca="false">SUM(B30:E30)</f>
        <v>410.044</v>
      </c>
      <c r="G30" s="440" t="n">
        <f aca="false">F30/$F$9</f>
        <v>0.00908868209898188</v>
      </c>
      <c r="H30" s="434" t="n">
        <v>300.512</v>
      </c>
      <c r="I30" s="435" t="n">
        <v>0</v>
      </c>
      <c r="J30" s="436"/>
      <c r="K30" s="435"/>
      <c r="L30" s="436" t="n">
        <f aca="false">SUM(H30:K30)</f>
        <v>300.512</v>
      </c>
      <c r="M30" s="437" t="n">
        <f aca="false">IF(ISERROR(F30/L30-1),"         /0",(F30/L30-1))</f>
        <v>0.364484612927271</v>
      </c>
      <c r="N30" s="434" t="n">
        <v>1198.694</v>
      </c>
      <c r="O30" s="435" t="n">
        <v>0</v>
      </c>
      <c r="P30" s="436"/>
      <c r="Q30" s="435"/>
      <c r="R30" s="436" t="n">
        <f aca="false">SUM(N30:Q30)</f>
        <v>1198.694</v>
      </c>
      <c r="S30" s="440" t="n">
        <f aca="false">R30/$R$9</f>
        <v>0.00886872154057071</v>
      </c>
      <c r="T30" s="434" t="n">
        <v>929.014</v>
      </c>
      <c r="U30" s="435" t="n">
        <v>0</v>
      </c>
      <c r="V30" s="436"/>
      <c r="W30" s="435"/>
      <c r="X30" s="429" t="n">
        <f aca="false">SUM(T30:W30)</f>
        <v>929.014</v>
      </c>
      <c r="Y30" s="439" t="n">
        <f aca="false">IF(ISERROR(R30/X30-1),"         /0",IF(R30/X30&gt;5,"  *  ",(R30/X30-1)))</f>
        <v>0.290286260486925</v>
      </c>
    </row>
    <row r="31" customFormat="false" ht="19.65" hidden="false" customHeight="true" outlineLevel="0" collapsed="false">
      <c r="A31" s="433" t="s">
        <v>322</v>
      </c>
      <c r="B31" s="434" t="n">
        <v>8.927</v>
      </c>
      <c r="C31" s="435" t="n">
        <v>243.127</v>
      </c>
      <c r="D31" s="436" t="n">
        <v>0</v>
      </c>
      <c r="E31" s="435" t="n">
        <v>0</v>
      </c>
      <c r="F31" s="436" t="n">
        <f aca="false">SUM(B31:E31)</f>
        <v>252.054</v>
      </c>
      <c r="G31" s="440" t="n">
        <f aca="false">F31/$F$9</f>
        <v>0.00558681184891568</v>
      </c>
      <c r="H31" s="434" t="n">
        <v>23.21</v>
      </c>
      <c r="I31" s="435" t="n">
        <v>192.446</v>
      </c>
      <c r="J31" s="436"/>
      <c r="K31" s="435"/>
      <c r="L31" s="436" t="n">
        <f aca="false">SUM(H31:K31)</f>
        <v>215.656</v>
      </c>
      <c r="M31" s="437" t="n">
        <f aca="false">IF(ISERROR(F31/L31-1),"         /0",(F31/L31-1))</f>
        <v>0.168778053937752</v>
      </c>
      <c r="N31" s="434" t="n">
        <v>25.697</v>
      </c>
      <c r="O31" s="435" t="n">
        <v>619.898</v>
      </c>
      <c r="P31" s="436"/>
      <c r="Q31" s="435"/>
      <c r="R31" s="436" t="n">
        <f aca="false">SUM(N31:Q31)</f>
        <v>645.595</v>
      </c>
      <c r="S31" s="440" t="n">
        <f aca="false">R31/$R$9</f>
        <v>0.00477653369666049</v>
      </c>
      <c r="T31" s="434" t="n">
        <v>73.212</v>
      </c>
      <c r="U31" s="435" t="n">
        <v>562.626</v>
      </c>
      <c r="V31" s="436"/>
      <c r="W31" s="435"/>
      <c r="X31" s="429" t="n">
        <f aca="false">SUM(T31:W31)</f>
        <v>635.838</v>
      </c>
      <c r="Y31" s="439" t="n">
        <f aca="false">IF(ISERROR(R31/X31-1),"         /0",IF(R31/X31&gt;5,"  *  ",(R31/X31-1)))</f>
        <v>0.0153451036270245</v>
      </c>
    </row>
    <row r="32" customFormat="false" ht="19.65" hidden="false" customHeight="true" outlineLevel="0" collapsed="false">
      <c r="A32" s="433" t="s">
        <v>303</v>
      </c>
      <c r="B32" s="434" t="n">
        <v>8.698</v>
      </c>
      <c r="C32" s="435" t="n">
        <v>0</v>
      </c>
      <c r="D32" s="436" t="n">
        <v>0.024</v>
      </c>
      <c r="E32" s="435" t="n">
        <v>0.023</v>
      </c>
      <c r="F32" s="436" t="n">
        <f aca="false">SUM(B32:E32)</f>
        <v>8.745</v>
      </c>
      <c r="G32" s="440" t="n">
        <f aca="false">F32/$F$9</f>
        <v>0.000193834137203804</v>
      </c>
      <c r="H32" s="434" t="n">
        <v>11.887</v>
      </c>
      <c r="I32" s="435"/>
      <c r="J32" s="436"/>
      <c r="K32" s="435"/>
      <c r="L32" s="436" t="n">
        <f aca="false">SUM(H32:K32)</f>
        <v>11.887</v>
      </c>
      <c r="M32" s="437" t="n">
        <f aca="false">IF(ISERROR(F32/L32-1),"         /0",(F32/L32-1))</f>
        <v>-0.26432236897451</v>
      </c>
      <c r="N32" s="434" t="n">
        <v>16.819</v>
      </c>
      <c r="O32" s="435"/>
      <c r="P32" s="436" t="n">
        <v>0.024</v>
      </c>
      <c r="Q32" s="435" t="n">
        <v>0.023</v>
      </c>
      <c r="R32" s="436" t="n">
        <f aca="false">SUM(N32:Q32)</f>
        <v>16.866</v>
      </c>
      <c r="S32" s="440" t="n">
        <f aca="false">R32/$R$9</f>
        <v>0.000124785689678321</v>
      </c>
      <c r="T32" s="434" t="n">
        <v>26.235</v>
      </c>
      <c r="U32" s="435"/>
      <c r="V32" s="436" t="n">
        <v>0</v>
      </c>
      <c r="W32" s="435" t="n">
        <v>0.02</v>
      </c>
      <c r="X32" s="429" t="n">
        <f aca="false">SUM(T32:W32)</f>
        <v>26.255</v>
      </c>
      <c r="Y32" s="439" t="n">
        <f aca="false">IF(ISERROR(R32/X32-1),"         /0",IF(R32/X32&gt;5,"  *  ",(R32/X32-1)))</f>
        <v>-0.357608074652447</v>
      </c>
    </row>
    <row r="33" s="468" customFormat="true" ht="19.65" hidden="false" customHeight="true" outlineLevel="0" collapsed="false">
      <c r="A33" s="459" t="s">
        <v>285</v>
      </c>
      <c r="B33" s="460" t="n">
        <f aca="false">SUM(B34:B39)</f>
        <v>2264.992</v>
      </c>
      <c r="C33" s="461" t="n">
        <f aca="false">SUM(C34:C39)</f>
        <v>1667.309</v>
      </c>
      <c r="D33" s="462" t="n">
        <f aca="false">SUM(D34:D39)</f>
        <v>7.367</v>
      </c>
      <c r="E33" s="461" t="n">
        <f aca="false">SUM(E34:E39)</f>
        <v>358.867</v>
      </c>
      <c r="F33" s="462" t="n">
        <f aca="false">SUM(B33:E33)</f>
        <v>4298.535</v>
      </c>
      <c r="G33" s="465" t="n">
        <f aca="false">F33/$F$9</f>
        <v>0.0952776241241113</v>
      </c>
      <c r="H33" s="460" t="n">
        <f aca="false">SUM(H34:H39)</f>
        <v>2259.599</v>
      </c>
      <c r="I33" s="461" t="n">
        <f aca="false">SUM(I34:I39)</f>
        <v>2120.817</v>
      </c>
      <c r="J33" s="462" t="n">
        <f aca="false">SUM(J34:J39)</f>
        <v>2.46</v>
      </c>
      <c r="K33" s="461" t="n">
        <f aca="false">SUM(K34:K39)</f>
        <v>51.228</v>
      </c>
      <c r="L33" s="462" t="n">
        <f aca="false">SUM(H33:K33)</f>
        <v>4434.104</v>
      </c>
      <c r="M33" s="466" t="n">
        <f aca="false">IF(ISERROR(F33/L33-1),"         /0",(F33/L33-1))</f>
        <v>-0.0305741588379524</v>
      </c>
      <c r="N33" s="460" t="n">
        <f aca="false">SUM(N34:N39)</f>
        <v>6607.161</v>
      </c>
      <c r="O33" s="461" t="n">
        <f aca="false">SUM(O34:O39)</f>
        <v>4592.13</v>
      </c>
      <c r="P33" s="462" t="n">
        <f aca="false">SUM(P34:P39)</f>
        <v>39.16</v>
      </c>
      <c r="Q33" s="461" t="n">
        <f aca="false">SUM(Q34:Q39)</f>
        <v>763.777</v>
      </c>
      <c r="R33" s="462" t="n">
        <f aca="false">SUM(N33:Q33)</f>
        <v>12002.228</v>
      </c>
      <c r="S33" s="465" t="n">
        <f aca="false">R33/$R$9</f>
        <v>0.0888003260201861</v>
      </c>
      <c r="T33" s="460" t="n">
        <f aca="false">SUM(T34:T39)</f>
        <v>6656.467</v>
      </c>
      <c r="U33" s="461" t="n">
        <f aca="false">SUM(U34:U39)</f>
        <v>5947.222</v>
      </c>
      <c r="V33" s="462" t="n">
        <f aca="false">SUM(V34:V39)</f>
        <v>34.271</v>
      </c>
      <c r="W33" s="461" t="n">
        <f aca="false">SUM(W34:W39)</f>
        <v>121.295</v>
      </c>
      <c r="X33" s="462" t="n">
        <f aca="false">SUM(T33:W33)</f>
        <v>12759.255</v>
      </c>
      <c r="Y33" s="482" t="n">
        <f aca="false">IF(ISERROR(R33/X33-1),"         /0",IF(R33/X33&gt;5,"  *  ",(R33/X33-1)))</f>
        <v>-0.059331598906049</v>
      </c>
    </row>
    <row r="34" s="442" customFormat="true" ht="19.65" hidden="false" customHeight="true" outlineLevel="0" collapsed="false">
      <c r="A34" s="426" t="s">
        <v>325</v>
      </c>
      <c r="B34" s="427" t="n">
        <v>1098.045</v>
      </c>
      <c r="C34" s="428" t="n">
        <v>794.269</v>
      </c>
      <c r="D34" s="429" t="n">
        <v>3.893</v>
      </c>
      <c r="E34" s="428" t="n">
        <v>358.481</v>
      </c>
      <c r="F34" s="429" t="n">
        <f aca="false">SUM(B34:E34)</f>
        <v>2254.688</v>
      </c>
      <c r="G34" s="430" t="n">
        <f aca="false">F34/$F$9</f>
        <v>0.0499754720576067</v>
      </c>
      <c r="H34" s="427" t="n">
        <v>1333.585</v>
      </c>
      <c r="I34" s="428" t="n">
        <v>1440.325</v>
      </c>
      <c r="J34" s="429" t="n">
        <v>0.335</v>
      </c>
      <c r="K34" s="428" t="n">
        <v>49.174</v>
      </c>
      <c r="L34" s="429" t="n">
        <f aca="false">SUM(H34:K34)</f>
        <v>2823.419</v>
      </c>
      <c r="M34" s="431" t="n">
        <f aca="false">IF(ISERROR(F34/L34-1),"         /0",(F34/L34-1))</f>
        <v>-0.201433439386786</v>
      </c>
      <c r="N34" s="427" t="n">
        <v>3368.41</v>
      </c>
      <c r="O34" s="428" t="n">
        <v>2325.271</v>
      </c>
      <c r="P34" s="429" t="n">
        <v>32.208</v>
      </c>
      <c r="Q34" s="428" t="n">
        <v>756.02</v>
      </c>
      <c r="R34" s="429" t="n">
        <f aca="false">SUM(N34:Q34)</f>
        <v>6481.909</v>
      </c>
      <c r="S34" s="430" t="n">
        <f aca="false">R34/$R$9</f>
        <v>0.0479573986124225</v>
      </c>
      <c r="T34" s="441" t="n">
        <v>4013.377</v>
      </c>
      <c r="U34" s="428" t="n">
        <v>3975.193</v>
      </c>
      <c r="V34" s="429" t="n">
        <v>0.613</v>
      </c>
      <c r="W34" s="428" t="n">
        <v>116.405</v>
      </c>
      <c r="X34" s="429" t="n">
        <f aca="false">SUM(T34:W34)</f>
        <v>8105.588</v>
      </c>
      <c r="Y34" s="432" t="n">
        <f aca="false">IF(ISERROR(R34/X34-1),"         /0",IF(R34/X34&gt;5,"  *  ",(R34/X34-1)))</f>
        <v>-0.200316004218325</v>
      </c>
    </row>
    <row r="35" s="442" customFormat="true" ht="19.65" hidden="false" customHeight="true" outlineLevel="0" collapsed="false">
      <c r="A35" s="426" t="s">
        <v>326</v>
      </c>
      <c r="B35" s="427" t="n">
        <v>958.671</v>
      </c>
      <c r="C35" s="428" t="n">
        <v>802.732</v>
      </c>
      <c r="D35" s="429" t="n">
        <v>0.2</v>
      </c>
      <c r="E35" s="428" t="n">
        <v>0</v>
      </c>
      <c r="F35" s="429" t="n">
        <f aca="false">SUM(B35:E35)</f>
        <v>1761.603</v>
      </c>
      <c r="G35" s="430" t="n">
        <f aca="false">F35/$F$9</f>
        <v>0.0390461746827482</v>
      </c>
      <c r="H35" s="427" t="n">
        <v>792.378</v>
      </c>
      <c r="I35" s="428" t="n">
        <v>624.067</v>
      </c>
      <c r="J35" s="429" t="n">
        <v>0</v>
      </c>
      <c r="K35" s="428" t="n">
        <v>0</v>
      </c>
      <c r="L35" s="429" t="n">
        <f aca="false">SUM(H35:K35)</f>
        <v>1416.445</v>
      </c>
      <c r="M35" s="431" t="n">
        <f aca="false">IF(ISERROR(F35/L35-1),"         /0",(F35/L35-1))</f>
        <v>0.24367906978386</v>
      </c>
      <c r="N35" s="427" t="n">
        <v>2689.975</v>
      </c>
      <c r="O35" s="428" t="n">
        <v>2020.831</v>
      </c>
      <c r="P35" s="429" t="n">
        <v>0.2</v>
      </c>
      <c r="Q35" s="428" t="n">
        <v>0</v>
      </c>
      <c r="R35" s="429" t="n">
        <f aca="false">SUM(N35:Q35)</f>
        <v>4711.006</v>
      </c>
      <c r="S35" s="430" t="n">
        <f aca="false">R35/$R$9</f>
        <v>0.0348551009598429</v>
      </c>
      <c r="T35" s="441" t="n">
        <v>2206.046</v>
      </c>
      <c r="U35" s="428" t="n">
        <v>1657.371</v>
      </c>
      <c r="V35" s="429" t="n">
        <v>0</v>
      </c>
      <c r="W35" s="428" t="n">
        <v>0</v>
      </c>
      <c r="X35" s="429" t="n">
        <f aca="false">SUM(T35:W35)</f>
        <v>3863.417</v>
      </c>
      <c r="Y35" s="432" t="n">
        <f aca="false">IF(ISERROR(R35/X35-1),"         /0",IF(R35/X35&gt;5,"  *  ",(R35/X35-1)))</f>
        <v>0.219388432571478</v>
      </c>
    </row>
    <row r="36" s="442" customFormat="true" ht="19.65" hidden="false" customHeight="true" outlineLevel="0" collapsed="false">
      <c r="A36" s="426" t="s">
        <v>329</v>
      </c>
      <c r="B36" s="427" t="n">
        <v>80.223</v>
      </c>
      <c r="C36" s="428" t="n">
        <v>25.432</v>
      </c>
      <c r="D36" s="429" t="n">
        <v>0</v>
      </c>
      <c r="E36" s="428" t="n">
        <v>0.049</v>
      </c>
      <c r="F36" s="429" t="n">
        <f aca="false">SUM(B36:E36)</f>
        <v>105.704</v>
      </c>
      <c r="G36" s="430" t="n">
        <f aca="false">F36/$F$9</f>
        <v>0.00234294381234887</v>
      </c>
      <c r="H36" s="427" t="n">
        <v>58.111</v>
      </c>
      <c r="I36" s="428" t="n">
        <v>41.082</v>
      </c>
      <c r="J36" s="429"/>
      <c r="K36" s="428"/>
      <c r="L36" s="429" t="n">
        <f aca="false">SUM(H36:K36)</f>
        <v>99.193</v>
      </c>
      <c r="M36" s="431" t="n">
        <f aca="false">IF(ISERROR(F36/L36-1),"         /0",(F36/L36-1))</f>
        <v>0.0656397124797112</v>
      </c>
      <c r="N36" s="427" t="n">
        <v>177.801</v>
      </c>
      <c r="O36" s="428" t="n">
        <v>120.464</v>
      </c>
      <c r="P36" s="429" t="n">
        <v>0.861</v>
      </c>
      <c r="Q36" s="428" t="n">
        <v>0.949</v>
      </c>
      <c r="R36" s="429" t="n">
        <f aca="false">SUM(N36:Q36)</f>
        <v>300.075</v>
      </c>
      <c r="S36" s="430" t="n">
        <f aca="false">R36/$R$9</f>
        <v>0.00222015094451691</v>
      </c>
      <c r="T36" s="441" t="n">
        <v>180.101</v>
      </c>
      <c r="U36" s="428" t="n">
        <v>132.155</v>
      </c>
      <c r="V36" s="429" t="n">
        <v>0</v>
      </c>
      <c r="W36" s="428" t="n">
        <v>0.09</v>
      </c>
      <c r="X36" s="429" t="n">
        <f aca="false">SUM(T36:W36)</f>
        <v>312.346</v>
      </c>
      <c r="Y36" s="432" t="n">
        <f aca="false">IF(ISERROR(R36/X36-1),"         /0",IF(R36/X36&gt;5,"  *  ",(R36/X36-1)))</f>
        <v>-0.0392865604169733</v>
      </c>
    </row>
    <row r="37" s="442" customFormat="true" ht="19.65" hidden="false" customHeight="true" outlineLevel="0" collapsed="false">
      <c r="A37" s="426" t="s">
        <v>327</v>
      </c>
      <c r="B37" s="427" t="n">
        <v>46.17</v>
      </c>
      <c r="C37" s="428" t="n">
        <v>30.045</v>
      </c>
      <c r="D37" s="429" t="n">
        <v>0</v>
      </c>
      <c r="E37" s="428" t="n">
        <v>0</v>
      </c>
      <c r="F37" s="429" t="n">
        <f aca="false">SUM(B37:E37)</f>
        <v>76.215</v>
      </c>
      <c r="G37" s="430" t="n">
        <f aca="false">F37/$F$9</f>
        <v>0.00168931603967844</v>
      </c>
      <c r="H37" s="427" t="n">
        <v>48.339</v>
      </c>
      <c r="I37" s="428" t="n">
        <v>13.746</v>
      </c>
      <c r="J37" s="429" t="n">
        <v>1.895</v>
      </c>
      <c r="K37" s="428" t="n">
        <v>1.871</v>
      </c>
      <c r="L37" s="429" t="n">
        <f aca="false">SUM(H37:K37)</f>
        <v>65.851</v>
      </c>
      <c r="M37" s="431" t="n">
        <f aca="false">IF(ISERROR(F37/L37-1),"         /0",(F37/L37-1))</f>
        <v>0.157385612974746</v>
      </c>
      <c r="N37" s="427" t="n">
        <v>112.489</v>
      </c>
      <c r="O37" s="428" t="n">
        <v>95.718</v>
      </c>
      <c r="P37" s="429" t="n">
        <v>2.203</v>
      </c>
      <c r="Q37" s="428" t="n">
        <v>3.498</v>
      </c>
      <c r="R37" s="429" t="n">
        <f aca="false">SUM(N37:Q37)</f>
        <v>213.908</v>
      </c>
      <c r="S37" s="430" t="n">
        <f aca="false">R37/$R$9</f>
        <v>0.00158263116967333</v>
      </c>
      <c r="T37" s="441" t="n">
        <v>159.03</v>
      </c>
      <c r="U37" s="428" t="n">
        <v>127.866</v>
      </c>
      <c r="V37" s="429" t="n">
        <v>4.493</v>
      </c>
      <c r="W37" s="428" t="n">
        <v>4.399</v>
      </c>
      <c r="X37" s="429" t="n">
        <f aca="false">SUM(T37:W37)</f>
        <v>295.788</v>
      </c>
      <c r="Y37" s="432" t="n">
        <f aca="false">IF(ISERROR(R37/X37-1),"         /0",IF(R37/X37&gt;5,"  *  ",(R37/X37-1)))</f>
        <v>-0.27681988451188</v>
      </c>
    </row>
    <row r="38" s="442" customFormat="true" ht="19.65" hidden="false" customHeight="true" outlineLevel="0" collapsed="false">
      <c r="A38" s="426" t="s">
        <v>328</v>
      </c>
      <c r="B38" s="427" t="n">
        <v>61.386</v>
      </c>
      <c r="C38" s="428" t="n">
        <v>13.655</v>
      </c>
      <c r="D38" s="429" t="n">
        <v>0</v>
      </c>
      <c r="E38" s="428" t="n">
        <v>0</v>
      </c>
      <c r="F38" s="429" t="n">
        <f aca="false">SUM(B38:E38)</f>
        <v>75.041</v>
      </c>
      <c r="G38" s="430" t="n">
        <f aca="false">F38/$F$9</f>
        <v>0.00166329416694233</v>
      </c>
      <c r="H38" s="427" t="n">
        <v>24.95</v>
      </c>
      <c r="I38" s="428" t="n">
        <v>1.597</v>
      </c>
      <c r="J38" s="429" t="n">
        <v>0</v>
      </c>
      <c r="K38" s="428" t="n">
        <v>0.018</v>
      </c>
      <c r="L38" s="429" t="n">
        <f aca="false">SUM(H38:K38)</f>
        <v>26.565</v>
      </c>
      <c r="M38" s="431" t="n">
        <f aca="false">IF(ISERROR(F38/L38-1),"         /0",(F38/L38-1))</f>
        <v>1.82480707698099</v>
      </c>
      <c r="N38" s="427" t="n">
        <v>116.656</v>
      </c>
      <c r="O38" s="428" t="n">
        <v>22.676</v>
      </c>
      <c r="P38" s="429" t="n">
        <v>0</v>
      </c>
      <c r="Q38" s="428" t="n">
        <v>0</v>
      </c>
      <c r="R38" s="429" t="n">
        <f aca="false">SUM(N38:Q38)</f>
        <v>139.332</v>
      </c>
      <c r="S38" s="430" t="n">
        <f aca="false">R38/$R$9</f>
        <v>0.00103086918737459</v>
      </c>
      <c r="T38" s="441" t="n">
        <v>93.093</v>
      </c>
      <c r="U38" s="428" t="n">
        <v>5.559</v>
      </c>
      <c r="V38" s="429" t="n">
        <v>0</v>
      </c>
      <c r="W38" s="428" t="n">
        <v>0.018</v>
      </c>
      <c r="X38" s="429" t="n">
        <f aca="false">SUM(T38:W38)</f>
        <v>98.67</v>
      </c>
      <c r="Y38" s="432" t="n">
        <f aca="false">IF(ISERROR(R38/X38-1),"         /0",IF(R38/X38&gt;5,"  *  ",(R38/X38-1)))</f>
        <v>0.412100942535725</v>
      </c>
    </row>
    <row r="39" s="442" customFormat="true" ht="19.65" hidden="false" customHeight="true" outlineLevel="0" collapsed="false">
      <c r="A39" s="426" t="s">
        <v>303</v>
      </c>
      <c r="B39" s="427" t="n">
        <v>20.497</v>
      </c>
      <c r="C39" s="428" t="n">
        <v>1.176</v>
      </c>
      <c r="D39" s="429" t="n">
        <v>3.274</v>
      </c>
      <c r="E39" s="428" t="n">
        <v>0.337</v>
      </c>
      <c r="F39" s="429" t="n">
        <f aca="false">SUM(B39:E39)</f>
        <v>25.284</v>
      </c>
      <c r="G39" s="430" t="n">
        <f aca="false">F39/$F$9</f>
        <v>0.000560423364786847</v>
      </c>
      <c r="H39" s="427" t="n">
        <v>2.236</v>
      </c>
      <c r="I39" s="428" t="n">
        <v>0</v>
      </c>
      <c r="J39" s="429" t="n">
        <v>0.23</v>
      </c>
      <c r="K39" s="428" t="n">
        <v>0.165</v>
      </c>
      <c r="L39" s="429" t="n">
        <f aca="false">SUM(H39:K39)</f>
        <v>2.631</v>
      </c>
      <c r="M39" s="431" t="n">
        <f aca="false">IF(ISERROR(F39/L39-1),"         /0",(F39/L39-1))</f>
        <v>8.61003420752566</v>
      </c>
      <c r="N39" s="427" t="n">
        <v>141.83</v>
      </c>
      <c r="O39" s="428" t="n">
        <v>7.17</v>
      </c>
      <c r="P39" s="429" t="n">
        <v>3.688</v>
      </c>
      <c r="Q39" s="428" t="n">
        <v>3.31</v>
      </c>
      <c r="R39" s="429" t="n">
        <f aca="false">SUM(N39:Q39)</f>
        <v>155.998</v>
      </c>
      <c r="S39" s="430" t="n">
        <f aca="false">R39/$R$9</f>
        <v>0.00115417514635591</v>
      </c>
      <c r="T39" s="441" t="n">
        <v>4.82</v>
      </c>
      <c r="U39" s="428" t="n">
        <v>49.078</v>
      </c>
      <c r="V39" s="429" t="n">
        <v>29.165</v>
      </c>
      <c r="W39" s="428" t="n">
        <v>0.383</v>
      </c>
      <c r="X39" s="429" t="n">
        <f aca="false">SUM(T39:W39)</f>
        <v>83.446</v>
      </c>
      <c r="Y39" s="432" t="n">
        <f aca="false">IF(ISERROR(R39/X39-1),"         /0",IF(R39/X39&gt;5,"  *  ",(R39/X39-1)))</f>
        <v>0.869448505620402</v>
      </c>
    </row>
    <row r="40" s="468" customFormat="true" ht="19.65" hidden="false" customHeight="true" outlineLevel="0" collapsed="false">
      <c r="A40" s="459" t="s">
        <v>297</v>
      </c>
      <c r="B40" s="460" t="n">
        <f aca="false">SUM(B41:B45)</f>
        <v>401.858</v>
      </c>
      <c r="C40" s="461" t="n">
        <f aca="false">SUM(C41:C45)</f>
        <v>199.875</v>
      </c>
      <c r="D40" s="462" t="n">
        <f aca="false">SUM(D41:D45)</f>
        <v>0</v>
      </c>
      <c r="E40" s="461" t="n">
        <f aca="false">SUM(E41:E45)</f>
        <v>98.571</v>
      </c>
      <c r="F40" s="462" t="n">
        <f aca="false">SUM(B40:E40)</f>
        <v>700.304</v>
      </c>
      <c r="G40" s="465" t="n">
        <f aca="false">F40/$F$9</f>
        <v>0.0155223352338905</v>
      </c>
      <c r="H40" s="460" t="n">
        <f aca="false">SUM(H41:H45)</f>
        <v>424.225</v>
      </c>
      <c r="I40" s="461" t="n">
        <f aca="false">SUM(I41:I45)</f>
        <v>199.609</v>
      </c>
      <c r="J40" s="462" t="n">
        <f aca="false">SUM(J41:J45)</f>
        <v>0.2</v>
      </c>
      <c r="K40" s="461" t="n">
        <f aca="false">SUM(K41:K45)</f>
        <v>0.125</v>
      </c>
      <c r="L40" s="462" t="n">
        <f aca="false">SUM(H40:K40)</f>
        <v>624.159</v>
      </c>
      <c r="M40" s="466" t="n">
        <f aca="false">IF(ISERROR(F40/L40-1),"         /0",(F40/L40-1))</f>
        <v>0.121996158030246</v>
      </c>
      <c r="N40" s="460" t="n">
        <f aca="false">SUM(N41:N45)</f>
        <v>1555.349</v>
      </c>
      <c r="O40" s="461" t="n">
        <f aca="false">SUM(O41:O45)</f>
        <v>553.314</v>
      </c>
      <c r="P40" s="462" t="n">
        <f aca="false">SUM(P41:P45)</f>
        <v>0</v>
      </c>
      <c r="Q40" s="461" t="n">
        <f aca="false">SUM(Q41:Q45)</f>
        <v>266.206</v>
      </c>
      <c r="R40" s="462" t="n">
        <f aca="false">SUM(N40:Q40)</f>
        <v>2374.869</v>
      </c>
      <c r="S40" s="465" t="n">
        <f aca="false">R40/$R$9</f>
        <v>0.0175708328033123</v>
      </c>
      <c r="T40" s="460" t="n">
        <f aca="false">SUM(T41:T45)</f>
        <v>1732.805</v>
      </c>
      <c r="U40" s="461" t="n">
        <f aca="false">SUM(U41:U45)</f>
        <v>636.814</v>
      </c>
      <c r="V40" s="462" t="n">
        <f aca="false">SUM(V41:V45)</f>
        <v>0.275</v>
      </c>
      <c r="W40" s="461" t="n">
        <f aca="false">SUM(W41:W45)</f>
        <v>7.904</v>
      </c>
      <c r="X40" s="462" t="n">
        <f aca="false">SUM(T40:W40)</f>
        <v>2377.798</v>
      </c>
      <c r="Y40" s="482" t="n">
        <f aca="false">IF(ISERROR(R40/X40-1),"         /0",IF(R40/X40&gt;5,"  *  ",(R40/X40-1)))</f>
        <v>-0.001231811953749</v>
      </c>
    </row>
    <row r="41" customFormat="false" ht="19.65" hidden="false" customHeight="true" outlineLevel="0" collapsed="false">
      <c r="A41" s="426" t="s">
        <v>333</v>
      </c>
      <c r="B41" s="427" t="n">
        <v>290.616</v>
      </c>
      <c r="C41" s="428" t="n">
        <v>76.99</v>
      </c>
      <c r="D41" s="429" t="n">
        <v>0</v>
      </c>
      <c r="E41" s="428" t="n">
        <v>0</v>
      </c>
      <c r="F41" s="429" t="n">
        <f aca="false">SUM(B41:E41)</f>
        <v>367.606</v>
      </c>
      <c r="G41" s="430" t="n">
        <f aca="false">F41/$F$9</f>
        <v>0.00814803794636267</v>
      </c>
      <c r="H41" s="427" t="n">
        <v>349.029</v>
      </c>
      <c r="I41" s="428" t="n">
        <v>28.818</v>
      </c>
      <c r="J41" s="429" t="n">
        <v>0.2</v>
      </c>
      <c r="K41" s="428" t="n">
        <v>0.125</v>
      </c>
      <c r="L41" s="429" t="n">
        <f aca="false">SUM(H41:K41)</f>
        <v>378.172</v>
      </c>
      <c r="M41" s="431" t="n">
        <f aca="false">IF(ISERROR(F41/L41-1),"         /0",(F41/L41-1))</f>
        <v>-0.0279396676644491</v>
      </c>
      <c r="N41" s="427" t="n">
        <v>1300.786</v>
      </c>
      <c r="O41" s="428" t="n">
        <v>258.425</v>
      </c>
      <c r="P41" s="429" t="n">
        <v>0</v>
      </c>
      <c r="Q41" s="428" t="n">
        <v>0</v>
      </c>
      <c r="R41" s="429" t="n">
        <f aca="false">SUM(N41:Q41)</f>
        <v>1559.211</v>
      </c>
      <c r="S41" s="430" t="n">
        <f aca="false">R41/$R$9</f>
        <v>0.0115360618990291</v>
      </c>
      <c r="T41" s="441" t="n">
        <v>1472.534</v>
      </c>
      <c r="U41" s="428" t="n">
        <v>191.111</v>
      </c>
      <c r="V41" s="429" t="n">
        <v>0.2</v>
      </c>
      <c r="W41" s="428" t="n">
        <v>6.622</v>
      </c>
      <c r="X41" s="429" t="n">
        <f aca="false">SUM(T41:W41)</f>
        <v>1670.467</v>
      </c>
      <c r="Y41" s="432" t="n">
        <f aca="false">IF(ISERROR(R41/X41-1),"         /0",IF(R41/X41&gt;5,"  *  ",(R41/X41-1)))</f>
        <v>-0.0666017347244814</v>
      </c>
    </row>
    <row r="42" customFormat="false" ht="19.65" hidden="false" customHeight="true" outlineLevel="0" collapsed="false">
      <c r="A42" s="426" t="s">
        <v>347</v>
      </c>
      <c r="B42" s="427" t="n">
        <v>80.109</v>
      </c>
      <c r="C42" s="428" t="n">
        <v>39.271</v>
      </c>
      <c r="D42" s="429" t="n">
        <v>0</v>
      </c>
      <c r="E42" s="428" t="n">
        <v>0</v>
      </c>
      <c r="F42" s="429" t="n">
        <f aca="false">SUM(B42:E42)</f>
        <v>119.38</v>
      </c>
      <c r="G42" s="430" t="n">
        <f aca="false">F42/$F$9</f>
        <v>0.00264607424807205</v>
      </c>
      <c r="H42" s="427" t="n">
        <v>65.15</v>
      </c>
      <c r="I42" s="428" t="n">
        <v>83.455</v>
      </c>
      <c r="J42" s="429"/>
      <c r="K42" s="428"/>
      <c r="L42" s="429" t="n">
        <f aca="false">SUM(H42:K42)</f>
        <v>148.605</v>
      </c>
      <c r="M42" s="431" t="n">
        <f aca="false">IF(ISERROR(F42/L42-1),"         /0",(F42/L42-1))</f>
        <v>-0.196662292655025</v>
      </c>
      <c r="N42" s="427" t="n">
        <v>173.652</v>
      </c>
      <c r="O42" s="428" t="n">
        <v>155.097</v>
      </c>
      <c r="P42" s="429"/>
      <c r="Q42" s="428"/>
      <c r="R42" s="429" t="n">
        <f aca="false">SUM(N42:Q42)</f>
        <v>328.749</v>
      </c>
      <c r="S42" s="430" t="n">
        <f aca="false">R42/$R$9</f>
        <v>0.00243229993454633</v>
      </c>
      <c r="T42" s="441" t="n">
        <v>223.424</v>
      </c>
      <c r="U42" s="428" t="n">
        <v>284.987</v>
      </c>
      <c r="V42" s="429" t="n">
        <v>0.075</v>
      </c>
      <c r="W42" s="428"/>
      <c r="X42" s="429" t="n">
        <f aca="false">SUM(T42:W42)</f>
        <v>508.486</v>
      </c>
      <c r="Y42" s="432" t="n">
        <f aca="false">IF(ISERROR(R42/X42-1),"         /0",IF(R42/X42&gt;5,"  *  ",(R42/X42-1)))</f>
        <v>-0.353474825265592</v>
      </c>
    </row>
    <row r="43" customFormat="false" ht="19.65" hidden="false" customHeight="true" outlineLevel="0" collapsed="false">
      <c r="A43" s="426" t="s">
        <v>334</v>
      </c>
      <c r="B43" s="427" t="n">
        <v>29.891</v>
      </c>
      <c r="C43" s="428" t="n">
        <v>83.614</v>
      </c>
      <c r="D43" s="429" t="n">
        <v>0</v>
      </c>
      <c r="E43" s="428" t="n">
        <v>0</v>
      </c>
      <c r="F43" s="429" t="n">
        <f aca="false">SUM(B43:E43)</f>
        <v>113.505</v>
      </c>
      <c r="G43" s="430" t="n">
        <f aca="false">F43/$F$9</f>
        <v>0.00251585405869843</v>
      </c>
      <c r="H43" s="427" t="n">
        <v>8.983</v>
      </c>
      <c r="I43" s="428" t="n">
        <v>87.336</v>
      </c>
      <c r="J43" s="429"/>
      <c r="K43" s="428" t="n">
        <v>0</v>
      </c>
      <c r="L43" s="429" t="n">
        <f aca="false">SUM(H43:K43)</f>
        <v>96.319</v>
      </c>
      <c r="M43" s="431" t="n">
        <f aca="false">IF(ISERROR(F43/L43-1),"         /0",(F43/L43-1))</f>
        <v>0.178427932183681</v>
      </c>
      <c r="N43" s="427" t="n">
        <v>78.313</v>
      </c>
      <c r="O43" s="428" t="n">
        <v>139.792</v>
      </c>
      <c r="P43" s="429" t="n">
        <v>0</v>
      </c>
      <c r="Q43" s="428" t="n">
        <v>0</v>
      </c>
      <c r="R43" s="429" t="n">
        <f aca="false">SUM(N43:Q43)</f>
        <v>218.105</v>
      </c>
      <c r="S43" s="430" t="n">
        <f aca="false">R43/$R$9</f>
        <v>0.00161368331834995</v>
      </c>
      <c r="T43" s="441" t="n">
        <v>34.44</v>
      </c>
      <c r="U43" s="428" t="n">
        <v>160.716</v>
      </c>
      <c r="V43" s="429" t="n">
        <v>0</v>
      </c>
      <c r="W43" s="428" t="n">
        <v>0</v>
      </c>
      <c r="X43" s="429" t="n">
        <f aca="false">SUM(T43:W43)</f>
        <v>195.156</v>
      </c>
      <c r="Y43" s="432" t="n">
        <f aca="false">IF(ISERROR(R43/X43-1),"         /0",IF(R43/X43&gt;5,"  *  ",(R43/X43-1)))</f>
        <v>0.117593105003177</v>
      </c>
    </row>
    <row r="44" customFormat="false" ht="19.65" hidden="false" customHeight="true" outlineLevel="0" collapsed="false">
      <c r="A44" s="426" t="s">
        <v>348</v>
      </c>
      <c r="B44" s="427" t="n">
        <v>1.242</v>
      </c>
      <c r="C44" s="428" t="n">
        <v>0</v>
      </c>
      <c r="D44" s="429" t="n">
        <v>0</v>
      </c>
      <c r="E44" s="428" t="n">
        <v>98.571</v>
      </c>
      <c r="F44" s="429" t="n">
        <f aca="false">SUM(B44:E44)</f>
        <v>99.813</v>
      </c>
      <c r="G44" s="430" t="n">
        <f aca="false">F44/$F$9</f>
        <v>0.00221236898075738</v>
      </c>
      <c r="H44" s="427" t="n">
        <v>1.063</v>
      </c>
      <c r="I44" s="428" t="n">
        <v>0</v>
      </c>
      <c r="J44" s="429"/>
      <c r="K44" s="428"/>
      <c r="L44" s="429" t="n">
        <f aca="false">SUM(H44:K44)</f>
        <v>1.063</v>
      </c>
      <c r="M44" s="431" t="n">
        <f aca="false">IF(ISERROR(F44/L44-1),"         /0",(F44/L44-1))</f>
        <v>92.8974600188147</v>
      </c>
      <c r="N44" s="427" t="n">
        <v>2.23</v>
      </c>
      <c r="O44" s="428" t="n">
        <v>0</v>
      </c>
      <c r="P44" s="429"/>
      <c r="Q44" s="428" t="n">
        <v>266.206</v>
      </c>
      <c r="R44" s="429" t="n">
        <f aca="false">SUM(N44:Q44)</f>
        <v>268.436</v>
      </c>
      <c r="S44" s="430" t="n">
        <f aca="false">R44/$R$9</f>
        <v>0.00198606494690441</v>
      </c>
      <c r="T44" s="441" t="n">
        <v>2.356</v>
      </c>
      <c r="U44" s="428" t="n">
        <v>0</v>
      </c>
      <c r="V44" s="429"/>
      <c r="W44" s="428" t="n">
        <v>1.282</v>
      </c>
      <c r="X44" s="429" t="n">
        <f aca="false">SUM(T44:W44)</f>
        <v>3.638</v>
      </c>
      <c r="Y44" s="432" t="str">
        <f aca="false">IF(ISERROR(R44/X44-1),"         /0",IF(R44/X44&gt;5,"  *  ",(R44/X44-1)))</f>
        <v>  *  </v>
      </c>
    </row>
    <row r="45" customFormat="false" ht="19.65" hidden="false" customHeight="true" outlineLevel="0" collapsed="false">
      <c r="A45" s="426" t="s">
        <v>303</v>
      </c>
      <c r="B45" s="427" t="n">
        <v>0</v>
      </c>
      <c r="C45" s="428" t="n">
        <v>0</v>
      </c>
      <c r="D45" s="429" t="n">
        <v>0</v>
      </c>
      <c r="E45" s="428" t="n">
        <v>0</v>
      </c>
      <c r="F45" s="429" t="n">
        <f aca="false">SUM(B45:E45)</f>
        <v>0</v>
      </c>
      <c r="G45" s="430" t="n">
        <f aca="false">F45/$F$9</f>
        <v>0</v>
      </c>
      <c r="H45" s="427" t="n">
        <v>0</v>
      </c>
      <c r="I45" s="428"/>
      <c r="J45" s="429"/>
      <c r="K45" s="428"/>
      <c r="L45" s="429" t="n">
        <f aca="false">SUM(H45:K45)</f>
        <v>0</v>
      </c>
      <c r="M45" s="431" t="str">
        <f aca="false">IF(ISERROR(F45/L45-1),"         /0",(F45/L45-1))</f>
        <v>         /0</v>
      </c>
      <c r="N45" s="427" t="n">
        <v>0.368</v>
      </c>
      <c r="O45" s="428"/>
      <c r="P45" s="429"/>
      <c r="Q45" s="428"/>
      <c r="R45" s="429" t="n">
        <f aca="false">SUM(N45:Q45)</f>
        <v>0.368</v>
      </c>
      <c r="S45" s="430" t="n">
        <f aca="false">R45/$R$9</f>
        <v>2.72270448248679E-006</v>
      </c>
      <c r="T45" s="441" t="n">
        <v>0.051</v>
      </c>
      <c r="U45" s="428"/>
      <c r="V45" s="429"/>
      <c r="W45" s="428"/>
      <c r="X45" s="429" t="n">
        <f aca="false">SUM(T45:W45)</f>
        <v>0.051</v>
      </c>
      <c r="Y45" s="432" t="str">
        <f aca="false">IF(ISERROR(R45/X45-1),"         /0",IF(R45/X45&gt;5,"  *  ",(R45/X45-1)))</f>
        <v>  *  </v>
      </c>
    </row>
    <row r="46" s="442" customFormat="true" ht="19.65" hidden="false" customHeight="true" outlineLevel="0" collapsed="false">
      <c r="A46" s="486" t="s">
        <v>303</v>
      </c>
      <c r="B46" s="487" t="n">
        <v>96.26</v>
      </c>
      <c r="C46" s="488" t="n">
        <v>47.294</v>
      </c>
      <c r="D46" s="489" t="n">
        <v>0.28</v>
      </c>
      <c r="E46" s="488" t="n">
        <v>9.747</v>
      </c>
      <c r="F46" s="489" t="n">
        <f aca="false">SUM(B46:E46)</f>
        <v>153.581</v>
      </c>
      <c r="G46" s="492" t="n">
        <f aca="false">F46/$F$9</f>
        <v>0.00340414415390479</v>
      </c>
      <c r="H46" s="487" t="n">
        <v>109.994</v>
      </c>
      <c r="I46" s="488" t="n">
        <v>0</v>
      </c>
      <c r="J46" s="489" t="n">
        <v>0</v>
      </c>
      <c r="K46" s="488" t="n">
        <v>0</v>
      </c>
      <c r="L46" s="489" t="n">
        <f aca="false">SUM(H46:K46)</f>
        <v>109.994</v>
      </c>
      <c r="M46" s="493" t="n">
        <f aca="false">IF(ISERROR(F46/L46-1),"         /0",(F46/L46-1))</f>
        <v>0.396267069112861</v>
      </c>
      <c r="N46" s="487" t="n">
        <v>238.079</v>
      </c>
      <c r="O46" s="488" t="n">
        <v>47.294</v>
      </c>
      <c r="P46" s="489" t="n">
        <v>0.43</v>
      </c>
      <c r="Q46" s="488" t="n">
        <v>10.047</v>
      </c>
      <c r="R46" s="489" t="n">
        <f aca="false">SUM(N46:Q46)</f>
        <v>295.85</v>
      </c>
      <c r="S46" s="492" t="n">
        <f aca="false">R46/$R$9</f>
        <v>0.00218889163354271</v>
      </c>
      <c r="T46" s="487" t="n">
        <v>239.284</v>
      </c>
      <c r="U46" s="488" t="n">
        <v>7.309</v>
      </c>
      <c r="V46" s="489" t="n">
        <v>0</v>
      </c>
      <c r="W46" s="488" t="n">
        <v>0</v>
      </c>
      <c r="X46" s="462" t="n">
        <f aca="false">SUM(T46:W46)</f>
        <v>246.593</v>
      </c>
      <c r="Y46" s="494" t="n">
        <f aca="false">IF(ISERROR(R46/X46-1),"         /0",IF(R46/X46&gt;5,"  *  ",(R46/X46-1)))</f>
        <v>0.199750195666544</v>
      </c>
    </row>
    <row r="47" customFormat="false" ht="14.95" hidden="false" customHeight="false" outlineLevel="0" collapsed="false">
      <c r="A47" s="258" t="s">
        <v>174</v>
      </c>
    </row>
    <row r="48" customFormat="false" ht="14.3" hidden="false" customHeight="false" outlineLevel="0" collapsed="false">
      <c r="A48" s="258" t="s">
        <v>304</v>
      </c>
    </row>
    <row r="49" customFormat="false" ht="14.3" hidden="false" customHeight="false" outlineLevel="0" collapsed="false">
      <c r="A49" s="259" t="s">
        <v>13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7:Y65536 M47:M65536 Y3 M3">
    <cfRule type="cellIs" priority="2" operator="lessThan" aboveAverage="0" equalAverage="0" bottom="0" percent="0" rank="0" text="" dxfId="54">
      <formula>0</formula>
    </cfRule>
  </conditionalFormatting>
  <conditionalFormatting sqref="Y10:Y46 M10:M46">
    <cfRule type="cellIs" priority="3" operator="lessThan" aboveAverage="0" equalAverage="0" bottom="0" percent="0" rank="0" text="" dxfId="55">
      <formula>0</formula>
    </cfRule>
    <cfRule type="cellIs" priority="4" operator="greaterThanOrEqual" aboveAverage="0" equalAverage="0" bottom="0" percent="0" rank="0" text="" dxfId="56">
      <formula>0</formula>
    </cfRule>
  </conditionalFormatting>
  <conditionalFormatting sqref="M5 Y5 Y7:Y8 M7:M8">
    <cfRule type="cellIs" priority="5" operator="lessThan" aboveAverage="0" equalAverage="0" bottom="0" percent="0" rank="0" text="" dxfId="57">
      <formula>0</formula>
    </cfRule>
  </conditionalFormatting>
  <conditionalFormatting sqref="Y9 M9">
    <cfRule type="cellIs" priority="6" operator="lessThan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0</formula>
    </cfRule>
  </conditionalFormatting>
  <conditionalFormatting sqref="M6 Y6">
    <cfRule type="cellIs" priority="8" operator="lessThan" aboveAverage="0" equalAverage="0" bottom="0" percent="0" rank="0" text="" dxfId="6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1" activeCellId="0" sqref="T71:W71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4.21"/>
    <col collapsed="false" customWidth="true" hidden="false" outlineLevel="0" max="2" min="2" style="259" width="9.1"/>
    <col collapsed="false" customWidth="true" hidden="false" outlineLevel="0" max="3" min="3" style="259" width="9.77"/>
    <col collapsed="false" customWidth="false" hidden="false" outlineLevel="0" max="4" min="4" style="259" width="7.99"/>
    <col collapsed="false" customWidth="true" hidden="false" outlineLevel="0" max="5" min="5" style="259" width="9.77"/>
    <col collapsed="false" customWidth="true" hidden="false" outlineLevel="0" max="6" min="6" style="259" width="9.1"/>
    <col collapsed="false" customWidth="true" hidden="false" outlineLevel="0" max="7" min="7" style="259" width="9.33"/>
    <col collapsed="false" customWidth="true" hidden="false" outlineLevel="0" max="8" min="8" style="259" width="9.21"/>
    <col collapsed="false" customWidth="true" hidden="false" outlineLevel="0" max="9" min="9" style="259" width="9.77"/>
    <col collapsed="false" customWidth="true" hidden="false" outlineLevel="0" max="10" min="10" style="259" width="8.1"/>
    <col collapsed="false" customWidth="true" hidden="false" outlineLevel="0" max="11" min="11" style="259" width="8.99"/>
    <col collapsed="false" customWidth="true" hidden="false" outlineLevel="0" max="12" min="12" style="259" width="9.1"/>
    <col collapsed="false" customWidth="true" hidden="false" outlineLevel="0" max="13" min="13" style="259" width="10.2"/>
    <col collapsed="false" customWidth="true" hidden="false" outlineLevel="0" max="14" min="14" style="259" width="9.21"/>
    <col collapsed="false" customWidth="true" hidden="false" outlineLevel="0" max="15" min="15" style="259" width="10.1"/>
    <col collapsed="false" customWidth="true" hidden="false" outlineLevel="0" max="16" min="16" style="259" width="8.33"/>
    <col collapsed="false" customWidth="true" hidden="false" outlineLevel="0" max="17" min="17" style="259" width="9.1"/>
    <col collapsed="false" customWidth="true" hidden="false" outlineLevel="0" max="19" min="18" style="259" width="9.87"/>
    <col collapsed="false" customWidth="true" hidden="false" outlineLevel="0" max="20" min="20" style="259" width="10.32"/>
    <col collapsed="false" customWidth="true" hidden="false" outlineLevel="0" max="21" min="21" style="259" width="10.2"/>
    <col collapsed="false" customWidth="true" hidden="false" outlineLevel="0" max="22" min="22" style="259" width="8.87"/>
    <col collapsed="false" customWidth="true" hidden="false" outlineLevel="0" max="23" min="23" style="259" width="10.2"/>
    <col collapsed="false" customWidth="true" hidden="false" outlineLevel="0" max="24" min="24" style="259" width="9.87"/>
    <col collapsed="false" customWidth="true" hidden="false" outlineLevel="0" max="25" min="25" style="259" width="8.76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2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394" t="s">
        <v>349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</row>
    <row r="4" customFormat="false" ht="21.25" hidden="false" customHeight="true" outlineLevel="0" collapsed="false">
      <c r="A4" s="395" t="s">
        <v>135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</row>
    <row r="5" s="398" customFormat="true" ht="16.05" hidden="false" customHeight="true" outlineLevel="0" collapsed="false">
      <c r="A5" s="263" t="s">
        <v>336</v>
      </c>
      <c r="B5" s="396" t="s">
        <v>100</v>
      </c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7" t="s">
        <v>101</v>
      </c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</row>
    <row r="6" s="278" customFormat="true" ht="26.3" hidden="false" customHeight="true" outlineLevel="0" collapsed="false">
      <c r="A6" s="263"/>
      <c r="B6" s="399" t="s">
        <v>102</v>
      </c>
      <c r="C6" s="399"/>
      <c r="D6" s="399"/>
      <c r="E6" s="399"/>
      <c r="F6" s="399"/>
      <c r="G6" s="400" t="s">
        <v>103</v>
      </c>
      <c r="H6" s="399" t="s">
        <v>104</v>
      </c>
      <c r="I6" s="399"/>
      <c r="J6" s="399"/>
      <c r="K6" s="399"/>
      <c r="L6" s="399"/>
      <c r="M6" s="401" t="s">
        <v>105</v>
      </c>
      <c r="N6" s="399" t="s">
        <v>106</v>
      </c>
      <c r="O6" s="399"/>
      <c r="P6" s="399"/>
      <c r="Q6" s="399"/>
      <c r="R6" s="399"/>
      <c r="S6" s="400" t="s">
        <v>103</v>
      </c>
      <c r="T6" s="399" t="s">
        <v>107</v>
      </c>
      <c r="U6" s="399"/>
      <c r="V6" s="399"/>
      <c r="W6" s="399"/>
      <c r="X6" s="399"/>
      <c r="Y6" s="402" t="s">
        <v>105</v>
      </c>
    </row>
    <row r="7" s="278" customFormat="true" ht="26.3" hidden="false" customHeight="true" outlineLevel="0" collapsed="false">
      <c r="A7" s="263"/>
      <c r="B7" s="276" t="s">
        <v>68</v>
      </c>
      <c r="C7" s="276"/>
      <c r="D7" s="272" t="s">
        <v>69</v>
      </c>
      <c r="E7" s="272"/>
      <c r="F7" s="498" t="s">
        <v>70</v>
      </c>
      <c r="G7" s="400"/>
      <c r="H7" s="276" t="s">
        <v>68</v>
      </c>
      <c r="I7" s="276"/>
      <c r="J7" s="272" t="s">
        <v>69</v>
      </c>
      <c r="K7" s="272"/>
      <c r="L7" s="498" t="s">
        <v>70</v>
      </c>
      <c r="M7" s="401"/>
      <c r="N7" s="276" t="s">
        <v>68</v>
      </c>
      <c r="O7" s="276"/>
      <c r="P7" s="272" t="s">
        <v>69</v>
      </c>
      <c r="Q7" s="272"/>
      <c r="R7" s="498" t="s">
        <v>70</v>
      </c>
      <c r="S7" s="400"/>
      <c r="T7" s="276" t="s">
        <v>68</v>
      </c>
      <c r="U7" s="276"/>
      <c r="V7" s="272" t="s">
        <v>69</v>
      </c>
      <c r="W7" s="272"/>
      <c r="X7" s="498" t="s">
        <v>70</v>
      </c>
      <c r="Y7" s="402"/>
    </row>
    <row r="8" s="409" customFormat="true" ht="14.95" hidden="false" customHeight="false" outlineLevel="0" collapsed="false">
      <c r="A8" s="263"/>
      <c r="B8" s="406" t="s">
        <v>96</v>
      </c>
      <c r="C8" s="407" t="s">
        <v>97</v>
      </c>
      <c r="D8" s="408" t="s">
        <v>96</v>
      </c>
      <c r="E8" s="407" t="s">
        <v>97</v>
      </c>
      <c r="F8" s="498"/>
      <c r="G8" s="400"/>
      <c r="H8" s="406" t="s">
        <v>96</v>
      </c>
      <c r="I8" s="407" t="s">
        <v>97</v>
      </c>
      <c r="J8" s="408" t="s">
        <v>96</v>
      </c>
      <c r="K8" s="407" t="s">
        <v>97</v>
      </c>
      <c r="L8" s="498"/>
      <c r="M8" s="401"/>
      <c r="N8" s="406" t="s">
        <v>96</v>
      </c>
      <c r="O8" s="407" t="s">
        <v>97</v>
      </c>
      <c r="P8" s="408" t="s">
        <v>96</v>
      </c>
      <c r="Q8" s="407" t="s">
        <v>97</v>
      </c>
      <c r="R8" s="498"/>
      <c r="S8" s="400"/>
      <c r="T8" s="406" t="s">
        <v>96</v>
      </c>
      <c r="U8" s="407" t="s">
        <v>97</v>
      </c>
      <c r="V8" s="408" t="s">
        <v>96</v>
      </c>
      <c r="W8" s="407" t="s">
        <v>97</v>
      </c>
      <c r="X8" s="498"/>
      <c r="Y8" s="402"/>
    </row>
    <row r="9" s="293" customFormat="true" ht="18" hidden="false" customHeight="true" outlineLevel="0" collapsed="false">
      <c r="A9" s="514" t="s">
        <v>66</v>
      </c>
      <c r="B9" s="516" t="n">
        <f aca="false">B10+B27+B44+B53+B65+B71</f>
        <v>24594.673</v>
      </c>
      <c r="C9" s="517" t="n">
        <f aca="false">C10+C27+C44+C53+C65+C71</f>
        <v>15159.972</v>
      </c>
      <c r="D9" s="518" t="n">
        <f aca="false">D10+D27+D44+D53+D65+D71</f>
        <v>2973.897</v>
      </c>
      <c r="E9" s="519" t="n">
        <f aca="false">E10+E27+E44+E53+E65+E71</f>
        <v>2387.35</v>
      </c>
      <c r="F9" s="518" t="n">
        <f aca="false">SUM(B9:E9)</f>
        <v>45115.892</v>
      </c>
      <c r="G9" s="520" t="n">
        <f aca="false">F9/$F$9</f>
        <v>1</v>
      </c>
      <c r="H9" s="516" t="n">
        <f aca="false">H10+H27+H44+H53+H65+H71</f>
        <v>24785.476</v>
      </c>
      <c r="I9" s="517" t="n">
        <f aca="false">I10+I27+I44+I53+I65+I71</f>
        <v>15882.218</v>
      </c>
      <c r="J9" s="518" t="n">
        <f aca="false">J10+J27+J44+J53+J65+J71</f>
        <v>3305.784</v>
      </c>
      <c r="K9" s="519" t="n">
        <f aca="false">K10+K27+K44+K53+K65+K71</f>
        <v>2031.05</v>
      </c>
      <c r="L9" s="518" t="n">
        <f aca="false">SUM(H9:K9)</f>
        <v>46004.528</v>
      </c>
      <c r="M9" s="521" t="n">
        <f aca="false">IF(ISERROR(F9/L9-1),"         /0",(F9/L9-1))</f>
        <v>-0.0193162725199572</v>
      </c>
      <c r="N9" s="522" t="n">
        <f aca="false">N10+N27+N44+N53+N65+N71</f>
        <v>77620.306</v>
      </c>
      <c r="O9" s="517" t="n">
        <f aca="false">O10+O27+O44+O53+O65+O71</f>
        <v>41399.394</v>
      </c>
      <c r="P9" s="518" t="n">
        <f aca="false">P10+P27+P44+P53+P65+P71</f>
        <v>10113.792</v>
      </c>
      <c r="Q9" s="519" t="n">
        <f aca="false">Q10+Q27+Q44+Q53+Q65+Q71</f>
        <v>6026.237</v>
      </c>
      <c r="R9" s="518" t="n">
        <f aca="false">SUM(N9:Q9)</f>
        <v>135159.729</v>
      </c>
      <c r="S9" s="523" t="n">
        <f aca="false">R9/$R$9</f>
        <v>1</v>
      </c>
      <c r="T9" s="516" t="n">
        <f aca="false">T10+T27+T44+T53+T65+T71</f>
        <v>80131.381</v>
      </c>
      <c r="U9" s="517" t="n">
        <f aca="false">U10+U27+U44+U53+U65+U71</f>
        <v>46140.609</v>
      </c>
      <c r="V9" s="518" t="n">
        <f aca="false">V10+V27+V44+V53+V65+V71</f>
        <v>10587.08</v>
      </c>
      <c r="W9" s="519" t="n">
        <f aca="false">W10+W27+W44+W53+W65+W71</f>
        <v>6070.863</v>
      </c>
      <c r="X9" s="518" t="n">
        <f aca="false">SUM(T9:W9)</f>
        <v>142929.933</v>
      </c>
      <c r="Y9" s="524" t="n">
        <f aca="false">IF(ISERROR(R9/X9-1),"         /0",(R9/X9-1))</f>
        <v>-0.0543637279953109</v>
      </c>
    </row>
    <row r="10" s="425" customFormat="true" ht="19.65" hidden="false" customHeight="true" outlineLevel="0" collapsed="false">
      <c r="A10" s="418" t="s">
        <v>235</v>
      </c>
      <c r="B10" s="419" t="n">
        <f aca="false">SUM(B11:B26)</f>
        <v>16090.288</v>
      </c>
      <c r="C10" s="420" t="n">
        <f aca="false">SUM(C11:C26)</f>
        <v>8066.206</v>
      </c>
      <c r="D10" s="421" t="n">
        <f aca="false">SUM(D11:D26)</f>
        <v>2801.366</v>
      </c>
      <c r="E10" s="513" t="n">
        <f aca="false">SUM(E11:E26)</f>
        <v>1516.591</v>
      </c>
      <c r="F10" s="421" t="n">
        <f aca="false">SUM(B10:E10)</f>
        <v>28474.451</v>
      </c>
      <c r="G10" s="422" t="n">
        <f aca="false">F10/$F$9</f>
        <v>0.631140153451914</v>
      </c>
      <c r="H10" s="419" t="n">
        <f aca="false">SUM(H11:H26)</f>
        <v>16625.977</v>
      </c>
      <c r="I10" s="420" t="n">
        <f aca="false">SUM(I11:I26)</f>
        <v>7897.894</v>
      </c>
      <c r="J10" s="421" t="n">
        <f aca="false">SUM(J11:J26)</f>
        <v>3091.556</v>
      </c>
      <c r="K10" s="513" t="n">
        <f aca="false">SUM(K11:K26)</f>
        <v>1596.988</v>
      </c>
      <c r="L10" s="421" t="n">
        <f aca="false">SUM(H10:K10)</f>
        <v>29212.415</v>
      </c>
      <c r="M10" s="525" t="n">
        <f aca="false">IF(ISERROR(F10/L10-1),"         /0",(F10/L10-1))</f>
        <v>-0.0252619990507461</v>
      </c>
      <c r="N10" s="526" t="n">
        <f aca="false">SUM(N11:N26)</f>
        <v>52926.501</v>
      </c>
      <c r="O10" s="420" t="n">
        <f aca="false">SUM(O11:O26)</f>
        <v>21866.013</v>
      </c>
      <c r="P10" s="421" t="n">
        <f aca="false">SUM(P11:P26)</f>
        <v>9562.582</v>
      </c>
      <c r="Q10" s="513" t="n">
        <f aca="false">SUM(Q11:Q26)</f>
        <v>3767.736</v>
      </c>
      <c r="R10" s="421" t="n">
        <f aca="false">SUM(N10:Q10)</f>
        <v>88122.832</v>
      </c>
      <c r="S10" s="527" t="n">
        <f aca="false">R10/$R$9</f>
        <v>0.651990298086496</v>
      </c>
      <c r="T10" s="419" t="n">
        <f aca="false">SUM(T11:T26)</f>
        <v>56062.838</v>
      </c>
      <c r="U10" s="420" t="n">
        <f aca="false">SUM(U11:U26)</f>
        <v>22102.383</v>
      </c>
      <c r="V10" s="421" t="n">
        <f aca="false">SUM(V11:V26)</f>
        <v>8845.112</v>
      </c>
      <c r="W10" s="513" t="n">
        <f aca="false">SUM(W11:W26)</f>
        <v>4243.964</v>
      </c>
      <c r="X10" s="421" t="n">
        <f aca="false">SUM(T10:W10)</f>
        <v>91254.297</v>
      </c>
      <c r="Y10" s="424" t="n">
        <f aca="false">IF(ISERROR(R10/X10-1),"         /0",IF(R10/X10&gt;5,"  *  ",(R10/X10-1)))</f>
        <v>-0.0343158087119996</v>
      </c>
    </row>
    <row r="11" customFormat="false" ht="19.65" hidden="false" customHeight="true" outlineLevel="0" collapsed="false">
      <c r="A11" s="426" t="s">
        <v>130</v>
      </c>
      <c r="B11" s="427" t="n">
        <v>5328.576</v>
      </c>
      <c r="C11" s="428" t="n">
        <v>3904.316</v>
      </c>
      <c r="D11" s="429" t="n">
        <v>0</v>
      </c>
      <c r="E11" s="469" t="n">
        <v>0</v>
      </c>
      <c r="F11" s="429" t="n">
        <f aca="false">SUM(B11:E11)</f>
        <v>9232.892</v>
      </c>
      <c r="G11" s="430" t="n">
        <f aca="false">F11/$F$9</f>
        <v>0.204648331013825</v>
      </c>
      <c r="H11" s="427" t="n">
        <v>4181.479</v>
      </c>
      <c r="I11" s="428" t="n">
        <v>2830.556</v>
      </c>
      <c r="J11" s="429"/>
      <c r="K11" s="469"/>
      <c r="L11" s="429" t="n">
        <f aca="false">SUM(H11:K11)</f>
        <v>7012.035</v>
      </c>
      <c r="M11" s="528" t="n">
        <f aca="false">IF(ISERROR(F11/L11-1),"         /0",(F11/L11-1))</f>
        <v>0.316720752249525</v>
      </c>
      <c r="N11" s="529" t="n">
        <v>15832.035</v>
      </c>
      <c r="O11" s="428" t="n">
        <v>9929.626</v>
      </c>
      <c r="P11" s="429" t="n">
        <v>43.935</v>
      </c>
      <c r="Q11" s="469"/>
      <c r="R11" s="429" t="n">
        <f aca="false">SUM(N11:Q11)</f>
        <v>25805.596</v>
      </c>
      <c r="S11" s="530" t="n">
        <f aca="false">R11/$R$9</f>
        <v>0.190926662778378</v>
      </c>
      <c r="T11" s="427" t="n">
        <v>13813.164</v>
      </c>
      <c r="U11" s="428" t="n">
        <v>8540.107</v>
      </c>
      <c r="V11" s="429"/>
      <c r="W11" s="469"/>
      <c r="X11" s="429" t="n">
        <f aca="false">SUM(T11:W11)</f>
        <v>22353.271</v>
      </c>
      <c r="Y11" s="432" t="n">
        <f aca="false">IF(ISERROR(R11/X11-1),"         /0",IF(R11/X11&gt;5,"  *  ",(R11/X11-1)))</f>
        <v>0.154443839561557</v>
      </c>
    </row>
    <row r="12" customFormat="false" ht="19.65" hidden="false" customHeight="true" outlineLevel="0" collapsed="false">
      <c r="A12" s="426" t="s">
        <v>125</v>
      </c>
      <c r="B12" s="427" t="n">
        <v>3013.059</v>
      </c>
      <c r="C12" s="428" t="n">
        <v>1125.703</v>
      </c>
      <c r="D12" s="429" t="n">
        <v>0</v>
      </c>
      <c r="E12" s="469" t="n">
        <v>0</v>
      </c>
      <c r="F12" s="429" t="n">
        <f aca="false">SUM(B12:E12)</f>
        <v>4138.762</v>
      </c>
      <c r="G12" s="430" t="n">
        <f aca="false">F12/$F$9</f>
        <v>0.0917362334318914</v>
      </c>
      <c r="H12" s="427" t="n">
        <v>3095.619</v>
      </c>
      <c r="I12" s="428" t="n">
        <v>887.776</v>
      </c>
      <c r="J12" s="429"/>
      <c r="K12" s="469"/>
      <c r="L12" s="429" t="n">
        <f aca="false">SUM(H12:K12)</f>
        <v>3983.395</v>
      </c>
      <c r="M12" s="528" t="n">
        <f aca="false">IF(ISERROR(F12/L12-1),"         /0",(F12/L12-1))</f>
        <v>0.0390036639600142</v>
      </c>
      <c r="N12" s="529" t="n">
        <v>10739.898</v>
      </c>
      <c r="O12" s="428" t="n">
        <v>2858.371</v>
      </c>
      <c r="P12" s="429"/>
      <c r="Q12" s="469"/>
      <c r="R12" s="429" t="n">
        <f aca="false">SUM(N12:Q12)</f>
        <v>13598.269</v>
      </c>
      <c r="S12" s="530" t="n">
        <f aca="false">R12/$R$9</f>
        <v>0.100608880327068</v>
      </c>
      <c r="T12" s="427" t="n">
        <v>12505.436</v>
      </c>
      <c r="U12" s="428" t="n">
        <v>2686.459</v>
      </c>
      <c r="V12" s="429"/>
      <c r="W12" s="469"/>
      <c r="X12" s="429" t="n">
        <f aca="false">SUM(T12:W12)</f>
        <v>15191.895</v>
      </c>
      <c r="Y12" s="432" t="n">
        <f aca="false">IF(ISERROR(R12/X12-1),"         /0",IF(R12/X12&gt;5,"  *  ",(R12/X12-1)))</f>
        <v>-0.104899750821079</v>
      </c>
    </row>
    <row r="13" customFormat="false" ht="19.65" hidden="false" customHeight="true" outlineLevel="0" collapsed="false">
      <c r="A13" s="426" t="s">
        <v>163</v>
      </c>
      <c r="B13" s="427" t="n">
        <v>2946.654</v>
      </c>
      <c r="C13" s="428" t="n">
        <v>941.747</v>
      </c>
      <c r="D13" s="429" t="n">
        <v>0</v>
      </c>
      <c r="E13" s="469" t="n">
        <v>0</v>
      </c>
      <c r="F13" s="429" t="n">
        <f aca="false">SUM(B13:E13)</f>
        <v>3888.401</v>
      </c>
      <c r="G13" s="430" t="n">
        <f aca="false">F13/$F$9</f>
        <v>0.0861869471626539</v>
      </c>
      <c r="H13" s="427" t="n">
        <v>3366.238</v>
      </c>
      <c r="I13" s="428" t="n">
        <v>1929.242</v>
      </c>
      <c r="J13" s="429"/>
      <c r="K13" s="469"/>
      <c r="L13" s="429" t="n">
        <f aca="false">SUM(H13:K13)</f>
        <v>5295.48</v>
      </c>
      <c r="M13" s="528" t="n">
        <f aca="false">IF(ISERROR(F13/L13-1),"         /0",(F13/L13-1))</f>
        <v>-0.265713212022328</v>
      </c>
      <c r="N13" s="529" t="n">
        <v>10906.511</v>
      </c>
      <c r="O13" s="428" t="n">
        <v>3298.825</v>
      </c>
      <c r="P13" s="429"/>
      <c r="Q13" s="469"/>
      <c r="R13" s="429" t="n">
        <f aca="false">SUM(N13:Q13)</f>
        <v>14205.336</v>
      </c>
      <c r="S13" s="530" t="n">
        <f aca="false">R13/$R$9</f>
        <v>0.105100358702258</v>
      </c>
      <c r="T13" s="427" t="n">
        <v>11067.482</v>
      </c>
      <c r="U13" s="428" t="n">
        <v>4605.288</v>
      </c>
      <c r="V13" s="429"/>
      <c r="W13" s="469"/>
      <c r="X13" s="429" t="n">
        <f aca="false">SUM(T13:W13)</f>
        <v>15672.77</v>
      </c>
      <c r="Y13" s="432" t="n">
        <f aca="false">IF(ISERROR(R13/X13-1),"         /0",IF(R13/X13&gt;5,"  *  ",(R13/X13-1)))</f>
        <v>-0.093629524327863</v>
      </c>
    </row>
    <row r="14" customFormat="false" ht="19.65" hidden="false" customHeight="true" outlineLevel="0" collapsed="false">
      <c r="A14" s="426" t="s">
        <v>164</v>
      </c>
      <c r="B14" s="427" t="n">
        <v>1969.86</v>
      </c>
      <c r="C14" s="428" t="n">
        <v>1051.863</v>
      </c>
      <c r="D14" s="429" t="n">
        <v>0</v>
      </c>
      <c r="E14" s="469" t="n">
        <v>0</v>
      </c>
      <c r="F14" s="429" t="n">
        <f aca="false">SUM(B14:E14)</f>
        <v>3021.723</v>
      </c>
      <c r="G14" s="430" t="n">
        <f aca="false">F14/$F$9</f>
        <v>0.066976909156534</v>
      </c>
      <c r="H14" s="427" t="n">
        <v>1872.918</v>
      </c>
      <c r="I14" s="428" t="n">
        <v>924.054</v>
      </c>
      <c r="J14" s="429"/>
      <c r="K14" s="469"/>
      <c r="L14" s="429" t="n">
        <f aca="false">SUM(H14:K14)</f>
        <v>2796.972</v>
      </c>
      <c r="M14" s="528" t="n">
        <f aca="false">IF(ISERROR(F14/L14-1),"         /0",(F14/L14-1))</f>
        <v>0.0803551126003408</v>
      </c>
      <c r="N14" s="529" t="n">
        <v>6352.575</v>
      </c>
      <c r="O14" s="428" t="n">
        <v>2844.245</v>
      </c>
      <c r="P14" s="429" t="n">
        <v>858.135</v>
      </c>
      <c r="Q14" s="469" t="n">
        <v>117.774</v>
      </c>
      <c r="R14" s="429" t="n">
        <f aca="false">SUM(N14:Q14)</f>
        <v>10172.729</v>
      </c>
      <c r="S14" s="530" t="n">
        <f aca="false">R14/$R$9</f>
        <v>0.0752644968679983</v>
      </c>
      <c r="T14" s="427" t="n">
        <v>6740.816</v>
      </c>
      <c r="U14" s="428" t="n">
        <v>2758.753</v>
      </c>
      <c r="V14" s="429"/>
      <c r="W14" s="469"/>
      <c r="X14" s="429" t="n">
        <f aca="false">SUM(T14:W14)</f>
        <v>9499.569</v>
      </c>
      <c r="Y14" s="432" t="n">
        <f aca="false">IF(ISERROR(R14/X14-1),"         /0",IF(R14/X14&gt;5,"  *  ",(R14/X14-1)))</f>
        <v>0.0708621622728358</v>
      </c>
    </row>
    <row r="15" customFormat="false" ht="19.65" hidden="false" customHeight="true" outlineLevel="0" collapsed="false">
      <c r="A15" s="426" t="s">
        <v>165</v>
      </c>
      <c r="B15" s="427" t="n">
        <v>0</v>
      </c>
      <c r="C15" s="428" t="n">
        <v>0</v>
      </c>
      <c r="D15" s="429" t="n">
        <v>1768.181</v>
      </c>
      <c r="E15" s="469" t="n">
        <v>552.43</v>
      </c>
      <c r="F15" s="429" t="n">
        <f aca="false">SUM(B15:E15)</f>
        <v>2320.611</v>
      </c>
      <c r="G15" s="430" t="n">
        <f aca="false">F15/$F$9</f>
        <v>0.0514366644906411</v>
      </c>
      <c r="H15" s="427"/>
      <c r="I15" s="428"/>
      <c r="J15" s="429" t="n">
        <v>1786.451</v>
      </c>
      <c r="K15" s="469" t="n">
        <v>804.906</v>
      </c>
      <c r="L15" s="429" t="n">
        <f aca="false">SUM(H15:K15)</f>
        <v>2591.357</v>
      </c>
      <c r="M15" s="528" t="n">
        <f aca="false">IF(ISERROR(F15/L15-1),"         /0",(F15/L15-1))</f>
        <v>-0.104480393863138</v>
      </c>
      <c r="N15" s="529"/>
      <c r="O15" s="428"/>
      <c r="P15" s="429" t="n">
        <v>5609.248</v>
      </c>
      <c r="Q15" s="469" t="n">
        <v>1392.715</v>
      </c>
      <c r="R15" s="429" t="n">
        <f aca="false">SUM(N15:Q15)</f>
        <v>7001.963</v>
      </c>
      <c r="S15" s="530" t="n">
        <f aca="false">R15/$R$9</f>
        <v>0.0518050979519203</v>
      </c>
      <c r="T15" s="427"/>
      <c r="U15" s="428"/>
      <c r="V15" s="429" t="n">
        <v>4342.384</v>
      </c>
      <c r="W15" s="469" t="n">
        <v>1761.017</v>
      </c>
      <c r="X15" s="429" t="n">
        <f aca="false">SUM(T15:W15)</f>
        <v>6103.401</v>
      </c>
      <c r="Y15" s="432" t="n">
        <f aca="false">IF(ISERROR(R15/X15-1),"         /0",IF(R15/X15&gt;5,"  *  ",(R15/X15-1)))</f>
        <v>0.147223162954556</v>
      </c>
    </row>
    <row r="16" customFormat="false" ht="19.65" hidden="false" customHeight="true" outlineLevel="0" collapsed="false">
      <c r="A16" s="426" t="s">
        <v>166</v>
      </c>
      <c r="B16" s="427" t="n">
        <v>0</v>
      </c>
      <c r="C16" s="428" t="n">
        <v>0</v>
      </c>
      <c r="D16" s="429" t="n">
        <v>1033.035</v>
      </c>
      <c r="E16" s="469" t="n">
        <v>964.011</v>
      </c>
      <c r="F16" s="429" t="n">
        <f aca="false">SUM(B16:E16)</f>
        <v>1997.046</v>
      </c>
      <c r="G16" s="430" t="n">
        <f aca="false">F16/$F$9</f>
        <v>0.0442648014141004</v>
      </c>
      <c r="H16" s="427"/>
      <c r="I16" s="428"/>
      <c r="J16" s="429" t="n">
        <v>1131</v>
      </c>
      <c r="K16" s="469" t="n">
        <v>792</v>
      </c>
      <c r="L16" s="429" t="n">
        <f aca="false">SUM(H16:K16)</f>
        <v>1923</v>
      </c>
      <c r="M16" s="528" t="n">
        <f aca="false">IF(ISERROR(F16/L16-1),"         /0",(F16/L16-1))</f>
        <v>0.0385054602184087</v>
      </c>
      <c r="N16" s="529"/>
      <c r="O16" s="428"/>
      <c r="P16" s="429" t="n">
        <v>3050.954</v>
      </c>
      <c r="Q16" s="469" t="n">
        <v>2257.097</v>
      </c>
      <c r="R16" s="429" t="n">
        <f aca="false">SUM(N16:Q16)</f>
        <v>5308.051</v>
      </c>
      <c r="S16" s="530" t="n">
        <f aca="false">R16/$R$9</f>
        <v>0.0392724300298057</v>
      </c>
      <c r="T16" s="427"/>
      <c r="U16" s="428"/>
      <c r="V16" s="429" t="n">
        <v>3900</v>
      </c>
      <c r="W16" s="469" t="n">
        <v>2282.057</v>
      </c>
      <c r="X16" s="429" t="n">
        <f aca="false">SUM(T16:W16)</f>
        <v>6182.057</v>
      </c>
      <c r="Y16" s="432" t="n">
        <f aca="false">IF(ISERROR(R16/X16-1),"         /0",IF(R16/X16&gt;5,"  *  ",(R16/X16-1)))</f>
        <v>-0.141377861769958</v>
      </c>
    </row>
    <row r="17" customFormat="false" ht="19.65" hidden="false" customHeight="true" outlineLevel="0" collapsed="false">
      <c r="A17" s="426" t="s">
        <v>108</v>
      </c>
      <c r="B17" s="427" t="n">
        <v>649.725</v>
      </c>
      <c r="C17" s="428" t="n">
        <v>495.648</v>
      </c>
      <c r="D17" s="429" t="n">
        <v>0</v>
      </c>
      <c r="E17" s="469" t="n">
        <v>0</v>
      </c>
      <c r="F17" s="429" t="n">
        <f aca="false">SUM(B17:E17)</f>
        <v>1145.373</v>
      </c>
      <c r="G17" s="430" t="n">
        <f aca="false">F17/$F$9</f>
        <v>0.0253873513129254</v>
      </c>
      <c r="H17" s="427" t="n">
        <v>478.941</v>
      </c>
      <c r="I17" s="428" t="n">
        <v>218.858</v>
      </c>
      <c r="J17" s="429" t="n">
        <v>0</v>
      </c>
      <c r="K17" s="469" t="n">
        <v>0</v>
      </c>
      <c r="L17" s="429" t="n">
        <f aca="false">SUM(H17:K17)</f>
        <v>697.799</v>
      </c>
      <c r="M17" s="528" t="n">
        <f aca="false">IF(ISERROR(F17/L17-1),"         /0",(F17/L17-1))</f>
        <v>0.641408199209228</v>
      </c>
      <c r="N17" s="529" t="n">
        <v>1836.279</v>
      </c>
      <c r="O17" s="428" t="n">
        <v>1152.496</v>
      </c>
      <c r="P17" s="429" t="n">
        <v>0</v>
      </c>
      <c r="Q17" s="469" t="n">
        <v>0</v>
      </c>
      <c r="R17" s="429" t="n">
        <f aca="false">SUM(N17:Q17)</f>
        <v>2988.775</v>
      </c>
      <c r="S17" s="530" t="n">
        <f aca="false">R17/$R$9</f>
        <v>0.022112910569686</v>
      </c>
      <c r="T17" s="427" t="n">
        <v>1502.25</v>
      </c>
      <c r="U17" s="428" t="n">
        <v>680.666</v>
      </c>
      <c r="V17" s="429" t="n">
        <v>0</v>
      </c>
      <c r="W17" s="469" t="n">
        <v>0</v>
      </c>
      <c r="X17" s="429" t="n">
        <f aca="false">SUM(T17:W17)</f>
        <v>2182.916</v>
      </c>
      <c r="Y17" s="432" t="n">
        <f aca="false">IF(ISERROR(R17/X17-1),"         /0",IF(R17/X17&gt;5,"  *  ",(R17/X17-1)))</f>
        <v>0.369166289495335</v>
      </c>
    </row>
    <row r="18" customFormat="false" ht="19.65" hidden="false" customHeight="true" outlineLevel="0" collapsed="false">
      <c r="A18" s="426" t="s">
        <v>170</v>
      </c>
      <c r="B18" s="427" t="n">
        <v>731.854</v>
      </c>
      <c r="C18" s="428" t="n">
        <v>116.744</v>
      </c>
      <c r="D18" s="429" t="n">
        <v>0</v>
      </c>
      <c r="E18" s="469" t="n">
        <v>0</v>
      </c>
      <c r="F18" s="429" t="n">
        <f aca="false">SUM(B18:E18)</f>
        <v>848.598</v>
      </c>
      <c r="G18" s="430" t="n">
        <f aca="false">F18/$F$9</f>
        <v>0.0188092922999284</v>
      </c>
      <c r="H18" s="427" t="n">
        <v>1557.461</v>
      </c>
      <c r="I18" s="428" t="n">
        <v>155.159</v>
      </c>
      <c r="J18" s="429"/>
      <c r="K18" s="469"/>
      <c r="L18" s="429" t="n">
        <f aca="false">SUM(H18:K18)</f>
        <v>1712.62</v>
      </c>
      <c r="M18" s="528" t="n">
        <f aca="false">IF(ISERROR(F18/L18-1),"         /0",(F18/L18-1))</f>
        <v>-0.504503042122596</v>
      </c>
      <c r="N18" s="529" t="n">
        <v>2991.937</v>
      </c>
      <c r="O18" s="428" t="n">
        <v>601.337</v>
      </c>
      <c r="P18" s="429"/>
      <c r="Q18" s="469"/>
      <c r="R18" s="429" t="n">
        <f aca="false">SUM(N18:Q18)</f>
        <v>3593.274</v>
      </c>
      <c r="S18" s="530" t="n">
        <f aca="false">R18/$R$9</f>
        <v>0.0265853892027262</v>
      </c>
      <c r="T18" s="427" t="n">
        <v>4301.693</v>
      </c>
      <c r="U18" s="428" t="n">
        <v>375.201</v>
      </c>
      <c r="V18" s="429"/>
      <c r="W18" s="469"/>
      <c r="X18" s="429" t="n">
        <f aca="false">SUM(T18:W18)</f>
        <v>4676.894</v>
      </c>
      <c r="Y18" s="432" t="n">
        <f aca="false">IF(ISERROR(R18/X18-1),"         /0",IF(R18/X18&gt;5,"  *  ",(R18/X18-1)))</f>
        <v>-0.231696506271042</v>
      </c>
    </row>
    <row r="19" customFormat="false" ht="19.65" hidden="false" customHeight="true" outlineLevel="0" collapsed="false">
      <c r="A19" s="426" t="s">
        <v>169</v>
      </c>
      <c r="B19" s="427" t="n">
        <v>597.349</v>
      </c>
      <c r="C19" s="428" t="n">
        <v>0</v>
      </c>
      <c r="D19" s="429" t="n">
        <v>0</v>
      </c>
      <c r="E19" s="469" t="n">
        <v>0</v>
      </c>
      <c r="F19" s="429" t="n">
        <f aca="false">SUM(B19:E19)</f>
        <v>597.349</v>
      </c>
      <c r="G19" s="430" t="n">
        <f aca="false">F19/$F$9</f>
        <v>0.0132403233875992</v>
      </c>
      <c r="H19" s="427" t="n">
        <v>1050.08</v>
      </c>
      <c r="I19" s="428"/>
      <c r="J19" s="429"/>
      <c r="K19" s="469"/>
      <c r="L19" s="429" t="n">
        <f aca="false">SUM(H19:K19)</f>
        <v>1050.08</v>
      </c>
      <c r="M19" s="528" t="n">
        <f aca="false">IF(ISERROR(F19/L19-1),"         /0",(F19/L19-1))</f>
        <v>-0.431139532226116</v>
      </c>
      <c r="N19" s="529" t="n">
        <v>2110.684</v>
      </c>
      <c r="O19" s="428"/>
      <c r="P19" s="429"/>
      <c r="Q19" s="469"/>
      <c r="R19" s="429" t="n">
        <f aca="false">SUM(N19:Q19)</f>
        <v>2110.684</v>
      </c>
      <c r="S19" s="530" t="n">
        <f aca="false">R19/$R$9</f>
        <v>0.0156162195323727</v>
      </c>
      <c r="T19" s="427" t="n">
        <v>3253.655</v>
      </c>
      <c r="U19" s="428"/>
      <c r="V19" s="429"/>
      <c r="W19" s="469"/>
      <c r="X19" s="429" t="n">
        <f aca="false">SUM(T19:W19)</f>
        <v>3253.655</v>
      </c>
      <c r="Y19" s="432" t="n">
        <f aca="false">IF(ISERROR(R19/X19-1),"         /0",IF(R19/X19&gt;5,"  *  ",(R19/X19-1)))</f>
        <v>-0.351288320365866</v>
      </c>
    </row>
    <row r="20" customFormat="false" ht="19.65" hidden="false" customHeight="true" outlineLevel="0" collapsed="false">
      <c r="A20" s="426" t="s">
        <v>173</v>
      </c>
      <c r="B20" s="427" t="n">
        <v>366.755</v>
      </c>
      <c r="C20" s="428" t="n">
        <v>181.341</v>
      </c>
      <c r="D20" s="429" t="n">
        <v>0</v>
      </c>
      <c r="E20" s="469" t="n">
        <v>0</v>
      </c>
      <c r="F20" s="429" t="n">
        <f aca="false">SUM(B20:E20)</f>
        <v>548.096</v>
      </c>
      <c r="G20" s="430" t="n">
        <f aca="false">F20/$F$9</f>
        <v>0.0121486238153066</v>
      </c>
      <c r="H20" s="427" t="n">
        <v>448.831</v>
      </c>
      <c r="I20" s="428" t="n">
        <v>110.3</v>
      </c>
      <c r="J20" s="429"/>
      <c r="K20" s="469"/>
      <c r="L20" s="429" t="n">
        <f aca="false">SUM(H20:K20)</f>
        <v>559.131</v>
      </c>
      <c r="M20" s="528" t="n">
        <f aca="false">IF(ISERROR(F20/L20-1),"         /0",(F20/L20-1))</f>
        <v>-0.0197359831595815</v>
      </c>
      <c r="N20" s="529" t="n">
        <v>911.977</v>
      </c>
      <c r="O20" s="428" t="n">
        <v>463.393</v>
      </c>
      <c r="P20" s="429"/>
      <c r="Q20" s="469"/>
      <c r="R20" s="429" t="n">
        <f aca="false">SUM(N20:Q20)</f>
        <v>1375.37</v>
      </c>
      <c r="S20" s="530" t="n">
        <f aca="false">R20/$R$9</f>
        <v>0.0101758860436898</v>
      </c>
      <c r="T20" s="427" t="n">
        <v>1122.632</v>
      </c>
      <c r="U20" s="428" t="n">
        <v>338.728</v>
      </c>
      <c r="V20" s="429"/>
      <c r="W20" s="469"/>
      <c r="X20" s="429" t="n">
        <f aca="false">SUM(T20:W20)</f>
        <v>1461.36</v>
      </c>
      <c r="Y20" s="432" t="n">
        <f aca="false">IF(ISERROR(R20/X20-1),"         /0",IF(R20/X20&gt;5,"  *  ",(R20/X20-1)))</f>
        <v>-0.0588424481305088</v>
      </c>
    </row>
    <row r="21" customFormat="false" ht="19.65" hidden="false" customHeight="true" outlineLevel="0" collapsed="false">
      <c r="A21" s="426" t="s">
        <v>138</v>
      </c>
      <c r="B21" s="427" t="n">
        <v>158.581</v>
      </c>
      <c r="C21" s="428" t="n">
        <v>134.485</v>
      </c>
      <c r="D21" s="429" t="n">
        <v>0</v>
      </c>
      <c r="E21" s="469" t="n">
        <v>0</v>
      </c>
      <c r="F21" s="429" t="n">
        <f aca="false">SUM(B21:E21)</f>
        <v>293.066</v>
      </c>
      <c r="G21" s="430" t="n">
        <f aca="false">F21/$F$9</f>
        <v>0.00649584851386735</v>
      </c>
      <c r="H21" s="427" t="n">
        <v>167.717</v>
      </c>
      <c r="I21" s="428" t="n">
        <v>155.57</v>
      </c>
      <c r="J21" s="429"/>
      <c r="K21" s="469"/>
      <c r="L21" s="429" t="n">
        <f aca="false">SUM(H21:K21)</f>
        <v>323.287</v>
      </c>
      <c r="M21" s="528" t="n">
        <f aca="false">IF(ISERROR(F21/L21-1),"         /0",(F21/L21-1))</f>
        <v>-0.09348040595508</v>
      </c>
      <c r="N21" s="529" t="n">
        <v>427.741</v>
      </c>
      <c r="O21" s="428" t="n">
        <v>374.502</v>
      </c>
      <c r="P21" s="429"/>
      <c r="Q21" s="469"/>
      <c r="R21" s="429" t="n">
        <f aca="false">SUM(N21:Q21)</f>
        <v>802.243</v>
      </c>
      <c r="S21" s="530" t="n">
        <f aca="false">R21/$R$9</f>
        <v>0.00593551796778166</v>
      </c>
      <c r="T21" s="427" t="n">
        <v>410.106</v>
      </c>
      <c r="U21" s="428" t="n">
        <v>413.822</v>
      </c>
      <c r="V21" s="429"/>
      <c r="W21" s="469"/>
      <c r="X21" s="429" t="n">
        <f aca="false">SUM(T21:W21)</f>
        <v>823.928</v>
      </c>
      <c r="Y21" s="432" t="n">
        <f aca="false">IF(ISERROR(R21/X21-1),"         /0",IF(R21/X21&gt;5,"  *  ",(R21/X21-1)))</f>
        <v>-0.0263190472953946</v>
      </c>
    </row>
    <row r="22" customFormat="false" ht="19.65" hidden="false" customHeight="true" outlineLevel="0" collapsed="false">
      <c r="A22" s="426" t="s">
        <v>155</v>
      </c>
      <c r="B22" s="427" t="n">
        <v>77.201</v>
      </c>
      <c r="C22" s="428" t="n">
        <v>99.898</v>
      </c>
      <c r="D22" s="429" t="n">
        <v>0</v>
      </c>
      <c r="E22" s="469" t="n">
        <v>0</v>
      </c>
      <c r="F22" s="429" t="n">
        <f aca="false">SUM(B22:E22)</f>
        <v>177.099</v>
      </c>
      <c r="G22" s="430" t="n">
        <f aca="false">F22/$F$9</f>
        <v>0.00392542388389439</v>
      </c>
      <c r="H22" s="427" t="n">
        <v>88.835</v>
      </c>
      <c r="I22" s="428" t="n">
        <v>129.93</v>
      </c>
      <c r="J22" s="429"/>
      <c r="K22" s="469"/>
      <c r="L22" s="429" t="n">
        <f aca="false">SUM(H22:K22)</f>
        <v>218.765</v>
      </c>
      <c r="M22" s="528" t="n">
        <f aca="false">IF(ISERROR(F22/L22-1),"         /0",(F22/L22-1))</f>
        <v>-0.190460082737184</v>
      </c>
      <c r="N22" s="529" t="n">
        <v>235.868</v>
      </c>
      <c r="O22" s="428" t="n">
        <v>298.36</v>
      </c>
      <c r="P22" s="429"/>
      <c r="Q22" s="469"/>
      <c r="R22" s="429" t="n">
        <f aca="false">SUM(N22:Q22)</f>
        <v>534.228</v>
      </c>
      <c r="S22" s="530" t="n">
        <f aca="false">R22/$R$9</f>
        <v>0.00395256785399444</v>
      </c>
      <c r="T22" s="427" t="n">
        <v>221.477</v>
      </c>
      <c r="U22" s="428" t="n">
        <v>380.253</v>
      </c>
      <c r="V22" s="429"/>
      <c r="W22" s="469"/>
      <c r="X22" s="429" t="n">
        <f aca="false">SUM(T22:W22)</f>
        <v>601.73</v>
      </c>
      <c r="Y22" s="432" t="n">
        <f aca="false">IF(ISERROR(R22/X22-1),"         /0",IF(R22/X22&gt;5,"  *  ",(R22/X22-1)))</f>
        <v>-0.11217988134213</v>
      </c>
    </row>
    <row r="23" customFormat="false" ht="19.65" hidden="false" customHeight="true" outlineLevel="0" collapsed="false">
      <c r="A23" s="426" t="s">
        <v>149</v>
      </c>
      <c r="B23" s="427" t="n">
        <v>84.554</v>
      </c>
      <c r="C23" s="428" t="n">
        <v>0</v>
      </c>
      <c r="D23" s="429" t="n">
        <v>0</v>
      </c>
      <c r="E23" s="469" t="n">
        <v>0</v>
      </c>
      <c r="F23" s="429" t="n">
        <f aca="false">SUM(B23:E23)</f>
        <v>84.554</v>
      </c>
      <c r="G23" s="430" t="n">
        <f aca="false">F23/$F$9</f>
        <v>0.00187415113060382</v>
      </c>
      <c r="H23" s="427" t="n">
        <v>0</v>
      </c>
      <c r="I23" s="428" t="n">
        <v>0</v>
      </c>
      <c r="J23" s="429"/>
      <c r="K23" s="469"/>
      <c r="L23" s="429" t="n">
        <f aca="false">SUM(H23:K23)</f>
        <v>0</v>
      </c>
      <c r="M23" s="528" t="str">
        <f aca="false">IF(ISERROR(F23/L23-1),"         /0",(F23/L23-1))</f>
        <v>         /0</v>
      </c>
      <c r="N23" s="529" t="n">
        <v>84.554</v>
      </c>
      <c r="O23" s="428" t="n">
        <v>0</v>
      </c>
      <c r="P23" s="429"/>
      <c r="Q23" s="469"/>
      <c r="R23" s="429" t="n">
        <f aca="false">SUM(N23:Q23)</f>
        <v>84.554</v>
      </c>
      <c r="S23" s="530" t="n">
        <f aca="false">R23/$R$9</f>
        <v>0.000625585746772251</v>
      </c>
      <c r="T23" s="427" t="n">
        <v>0</v>
      </c>
      <c r="U23" s="428" t="n">
        <v>0</v>
      </c>
      <c r="V23" s="429"/>
      <c r="W23" s="469"/>
      <c r="X23" s="429" t="n">
        <f aca="false">SUM(T23:W23)</f>
        <v>0</v>
      </c>
      <c r="Y23" s="432" t="str">
        <f aca="false">IF(ISERROR(R23/X23-1),"         /0",IF(R23/X23&gt;5,"  *  ",(R23/X23-1)))</f>
        <v>         /0</v>
      </c>
    </row>
    <row r="24" customFormat="false" ht="19.65" hidden="false" customHeight="true" outlineLevel="0" collapsed="false">
      <c r="A24" s="426" t="s">
        <v>150</v>
      </c>
      <c r="B24" s="427" t="n">
        <v>55.797</v>
      </c>
      <c r="C24" s="428" t="n">
        <v>1.602</v>
      </c>
      <c r="D24" s="429" t="n">
        <v>0</v>
      </c>
      <c r="E24" s="469" t="n">
        <v>0</v>
      </c>
      <c r="F24" s="429" t="n">
        <f aca="false">SUM(B24:E24)</f>
        <v>57.399</v>
      </c>
      <c r="G24" s="430" t="n">
        <f aca="false">F24/$F$9</f>
        <v>0.00127225679146497</v>
      </c>
      <c r="H24" s="427" t="n">
        <v>69.902</v>
      </c>
      <c r="I24" s="428" t="n">
        <v>4.622</v>
      </c>
      <c r="J24" s="429"/>
      <c r="K24" s="469"/>
      <c r="L24" s="429" t="n">
        <f aca="false">SUM(H24:K24)</f>
        <v>74.524</v>
      </c>
      <c r="M24" s="528" t="n">
        <f aca="false">IF(ISERROR(F24/L24-1),"         /0",(F24/L24-1))</f>
        <v>-0.229791744941227</v>
      </c>
      <c r="N24" s="529" t="n">
        <v>102.789</v>
      </c>
      <c r="O24" s="428" t="n">
        <v>1.742</v>
      </c>
      <c r="P24" s="429"/>
      <c r="Q24" s="469"/>
      <c r="R24" s="429" t="n">
        <f aca="false">SUM(N24:Q24)</f>
        <v>104.531</v>
      </c>
      <c r="S24" s="530" t="n">
        <f aca="false">R24/$R$9</f>
        <v>0.000773388647442464</v>
      </c>
      <c r="T24" s="427" t="n">
        <v>184.691</v>
      </c>
      <c r="U24" s="428" t="n">
        <v>10.501</v>
      </c>
      <c r="V24" s="429"/>
      <c r="W24" s="469"/>
      <c r="X24" s="429" t="n">
        <f aca="false">SUM(T24:W24)</f>
        <v>195.192</v>
      </c>
      <c r="Y24" s="432" t="n">
        <f aca="false">IF(ISERROR(R24/X24-1),"         /0",IF(R24/X24&gt;5,"  *  ",(R24/X24-1)))</f>
        <v>-0.464470879954096</v>
      </c>
    </row>
    <row r="25" customFormat="false" ht="19.65" hidden="false" customHeight="true" outlineLevel="0" collapsed="false">
      <c r="A25" s="426" t="s">
        <v>168</v>
      </c>
      <c r="B25" s="427" t="n">
        <v>52.639</v>
      </c>
      <c r="C25" s="428" t="n">
        <v>0</v>
      </c>
      <c r="D25" s="429" t="n">
        <v>0</v>
      </c>
      <c r="E25" s="469" t="n">
        <v>0</v>
      </c>
      <c r="F25" s="429" t="n">
        <f aca="false">SUM(B25:E25)</f>
        <v>52.639</v>
      </c>
      <c r="G25" s="430" t="n">
        <f aca="false">F25/$F$9</f>
        <v>0.00116675073164906</v>
      </c>
      <c r="H25" s="427" t="n">
        <v>89.632</v>
      </c>
      <c r="I25" s="428" t="n">
        <v>526.379</v>
      </c>
      <c r="J25" s="429"/>
      <c r="K25" s="469"/>
      <c r="L25" s="429" t="n">
        <f aca="false">SUM(H25:K25)</f>
        <v>616.011</v>
      </c>
      <c r="M25" s="528" t="n">
        <f aca="false">IF(ISERROR(F25/L25-1),"         /0",(F25/L25-1))</f>
        <v>-0.914548603839867</v>
      </c>
      <c r="N25" s="529" t="n">
        <v>163.742</v>
      </c>
      <c r="O25" s="428"/>
      <c r="P25" s="429"/>
      <c r="Q25" s="469"/>
      <c r="R25" s="429" t="n">
        <f aca="false">SUM(N25:Q25)</f>
        <v>163.742</v>
      </c>
      <c r="S25" s="530" t="n">
        <f aca="false">R25/$R$9</f>
        <v>0.00121147031894389</v>
      </c>
      <c r="T25" s="427" t="n">
        <v>270.333</v>
      </c>
      <c r="U25" s="428" t="n">
        <v>1232.598</v>
      </c>
      <c r="V25" s="429"/>
      <c r="W25" s="469"/>
      <c r="X25" s="429" t="n">
        <f aca="false">SUM(T25:W25)</f>
        <v>1502.931</v>
      </c>
      <c r="Y25" s="432" t="n">
        <f aca="false">IF(ISERROR(R25/X25-1),"         /0",IF(R25/X25&gt;5,"  *  ",(R25/X25-1)))</f>
        <v>-0.891051551934187</v>
      </c>
    </row>
    <row r="26" customFormat="false" ht="19.65" hidden="false" customHeight="true" outlineLevel="0" collapsed="false">
      <c r="A26" s="426" t="s">
        <v>119</v>
      </c>
      <c r="B26" s="427" t="n">
        <v>57.684</v>
      </c>
      <c r="C26" s="428" t="n">
        <v>12.859</v>
      </c>
      <c r="D26" s="429" t="n">
        <v>0.15</v>
      </c>
      <c r="E26" s="469" t="n">
        <v>0.15</v>
      </c>
      <c r="F26" s="429" t="n">
        <f aca="false">SUM(B26:E26)</f>
        <v>70.843</v>
      </c>
      <c r="G26" s="430" t="n">
        <f aca="false">F26/$F$9</f>
        <v>0.00157024491502905</v>
      </c>
      <c r="H26" s="427" t="n">
        <v>158.324</v>
      </c>
      <c r="I26" s="428" t="n">
        <v>25.448</v>
      </c>
      <c r="J26" s="429" t="n">
        <v>174.105</v>
      </c>
      <c r="K26" s="469" t="n">
        <v>0.082</v>
      </c>
      <c r="L26" s="429" t="n">
        <f aca="false">SUM(H26:K26)</f>
        <v>357.959</v>
      </c>
      <c r="M26" s="528" t="n">
        <f aca="false">IF(ISERROR(F26/L26-1),"         /0",(F26/L26-1))</f>
        <v>-0.802091859682254</v>
      </c>
      <c r="N26" s="529" t="n">
        <v>229.911</v>
      </c>
      <c r="O26" s="428" t="n">
        <v>43.116</v>
      </c>
      <c r="P26" s="429" t="n">
        <v>0.31</v>
      </c>
      <c r="Q26" s="469" t="n">
        <v>0.15</v>
      </c>
      <c r="R26" s="429" t="n">
        <f aca="false">SUM(N26:Q26)</f>
        <v>273.487</v>
      </c>
      <c r="S26" s="530" t="n">
        <f aca="false">R26/$R$9</f>
        <v>0.00202343554565724</v>
      </c>
      <c r="T26" s="427" t="n">
        <v>669.103</v>
      </c>
      <c r="U26" s="428" t="n">
        <v>80.007</v>
      </c>
      <c r="V26" s="429" t="n">
        <v>602.728</v>
      </c>
      <c r="W26" s="469" t="n">
        <v>200.89</v>
      </c>
      <c r="X26" s="429" t="n">
        <f aca="false">SUM(T26:W26)</f>
        <v>1552.728</v>
      </c>
      <c r="Y26" s="432" t="n">
        <f aca="false">IF(ISERROR(R26/X26-1),"         /0",IF(R26/X26&gt;5,"  *  ",(R26/X26-1)))</f>
        <v>-0.82386676868067</v>
      </c>
    </row>
    <row r="27" s="425" customFormat="true" ht="19.65" hidden="false" customHeight="true" outlineLevel="0" collapsed="false">
      <c r="A27" s="418" t="s">
        <v>257</v>
      </c>
      <c r="B27" s="419" t="n">
        <f aca="false">SUM(B28:B43)</f>
        <v>3741.314</v>
      </c>
      <c r="C27" s="420" t="n">
        <f aca="false">SUM(C28:C43)</f>
        <v>3993.812</v>
      </c>
      <c r="D27" s="421" t="n">
        <f aca="false">SUM(D28:D43)</f>
        <v>164.86</v>
      </c>
      <c r="E27" s="513" t="n">
        <f aca="false">SUM(E28:E43)</f>
        <v>403.551</v>
      </c>
      <c r="F27" s="421" t="n">
        <f aca="false">SUM(B27:E27)</f>
        <v>8303.537</v>
      </c>
      <c r="G27" s="422" t="n">
        <f aca="false">F27/$F$9</f>
        <v>0.184049048614621</v>
      </c>
      <c r="H27" s="419" t="n">
        <f aca="false">SUM(H28:H43)</f>
        <v>3505.522</v>
      </c>
      <c r="I27" s="420" t="n">
        <f aca="false">SUM(I28:I43)</f>
        <v>4393.895</v>
      </c>
      <c r="J27" s="421" t="n">
        <f aca="false">SUM(J28:J43)</f>
        <v>96.993</v>
      </c>
      <c r="K27" s="513" t="n">
        <f aca="false">SUM(K28:K43)</f>
        <v>375.743</v>
      </c>
      <c r="L27" s="421" t="n">
        <f aca="false">SUM(H27:K27)</f>
        <v>8372.153</v>
      </c>
      <c r="M27" s="525" t="n">
        <f aca="false">IF(ISERROR(F27/L27-1),"         /0",(F27/L27-1))</f>
        <v>-0.00819574128662004</v>
      </c>
      <c r="N27" s="526" t="n">
        <f aca="false">SUM(N28:N43)</f>
        <v>10025.723</v>
      </c>
      <c r="O27" s="420" t="n">
        <f aca="false">SUM(O28:O43)</f>
        <v>10466.028</v>
      </c>
      <c r="P27" s="421" t="n">
        <f aca="false">SUM(P28:P43)</f>
        <v>326.767</v>
      </c>
      <c r="Q27" s="513" t="n">
        <f aca="false">SUM(Q28:Q43)</f>
        <v>1210.418</v>
      </c>
      <c r="R27" s="421" t="n">
        <f aca="false">SUM(N27:Q27)</f>
        <v>22028.936</v>
      </c>
      <c r="S27" s="527" t="n">
        <f aca="false">R27/$R$9</f>
        <v>0.162984464107649</v>
      </c>
      <c r="T27" s="419" t="n">
        <f aca="false">SUM(T28:T43)</f>
        <v>9908.004</v>
      </c>
      <c r="U27" s="420" t="n">
        <f aca="false">SUM(U28:U43)</f>
        <v>13591.029</v>
      </c>
      <c r="V27" s="421" t="n">
        <f aca="false">SUM(V28:V43)</f>
        <v>256.141</v>
      </c>
      <c r="W27" s="513" t="n">
        <f aca="false">SUM(W28:W43)</f>
        <v>1414.442</v>
      </c>
      <c r="X27" s="421" t="n">
        <f aca="false">SUM(T27:W27)</f>
        <v>25169.616</v>
      </c>
      <c r="Y27" s="424" t="n">
        <f aca="false">IF(ISERROR(R27/X27-1),"         /0",IF(R27/X27&gt;5,"  *  ",(R27/X27-1)))</f>
        <v>-0.124780608492398</v>
      </c>
    </row>
    <row r="28" customFormat="false" ht="19.65" hidden="false" customHeight="true" outlineLevel="0" collapsed="false">
      <c r="A28" s="433" t="s">
        <v>130</v>
      </c>
      <c r="B28" s="434" t="n">
        <v>1491.338</v>
      </c>
      <c r="C28" s="435" t="n">
        <v>1442.508</v>
      </c>
      <c r="D28" s="436" t="n">
        <v>0</v>
      </c>
      <c r="E28" s="483" t="n">
        <v>0</v>
      </c>
      <c r="F28" s="436" t="n">
        <f aca="false">SUM(B28:E28)</f>
        <v>2933.846</v>
      </c>
      <c r="G28" s="440" t="n">
        <f aca="false">F28/$F$9</f>
        <v>0.0650291032703066</v>
      </c>
      <c r="H28" s="434" t="n">
        <v>1088.563</v>
      </c>
      <c r="I28" s="435" t="n">
        <v>1203.84</v>
      </c>
      <c r="J28" s="436"/>
      <c r="K28" s="435"/>
      <c r="L28" s="436" t="n">
        <f aca="false">SUM(H28:K28)</f>
        <v>2292.403</v>
      </c>
      <c r="M28" s="531" t="n">
        <f aca="false">IF(ISERROR(F28/L28-1),"         /0",(F28/L28-1))</f>
        <v>0.279812493702023</v>
      </c>
      <c r="N28" s="532" t="n">
        <v>3937.596</v>
      </c>
      <c r="O28" s="435" t="n">
        <v>3666.128</v>
      </c>
      <c r="P28" s="436"/>
      <c r="Q28" s="435"/>
      <c r="R28" s="436" t="n">
        <f aca="false">SUM(N28:Q28)</f>
        <v>7603.724</v>
      </c>
      <c r="S28" s="533" t="n">
        <f aca="false">R28/$R$9</f>
        <v>0.0562573190717185</v>
      </c>
      <c r="T28" s="434" t="n">
        <v>2692.052</v>
      </c>
      <c r="U28" s="435" t="n">
        <v>3186.113</v>
      </c>
      <c r="V28" s="436"/>
      <c r="W28" s="483"/>
      <c r="X28" s="436" t="n">
        <f aca="false">SUM(T28:W28)</f>
        <v>5878.165</v>
      </c>
      <c r="Y28" s="439" t="n">
        <f aca="false">IF(ISERROR(R28/X28-1),"         /0",IF(R28/X28&gt;5,"  *  ",(R28/X28-1)))</f>
        <v>0.29355402578866</v>
      </c>
    </row>
    <row r="29" customFormat="false" ht="19.65" hidden="false" customHeight="true" outlineLevel="0" collapsed="false">
      <c r="A29" s="433" t="s">
        <v>108</v>
      </c>
      <c r="B29" s="434" t="n">
        <v>816.741</v>
      </c>
      <c r="C29" s="435" t="n">
        <v>853.102</v>
      </c>
      <c r="D29" s="436" t="n">
        <v>0</v>
      </c>
      <c r="E29" s="483" t="n">
        <v>0</v>
      </c>
      <c r="F29" s="436" t="n">
        <f aca="false">SUM(B29:E29)</f>
        <v>1669.843</v>
      </c>
      <c r="G29" s="440" t="n">
        <f aca="false">F29/$F$9</f>
        <v>0.0370123015632718</v>
      </c>
      <c r="H29" s="434" t="n">
        <v>1140.484</v>
      </c>
      <c r="I29" s="435" t="n">
        <v>759.546</v>
      </c>
      <c r="J29" s="436" t="n">
        <v>0</v>
      </c>
      <c r="K29" s="435" t="n">
        <v>0</v>
      </c>
      <c r="L29" s="436" t="n">
        <f aca="false">SUM(H29:K29)</f>
        <v>1900.03</v>
      </c>
      <c r="M29" s="531" t="n">
        <f aca="false">IF(ISERROR(F29/L29-1),"         /0",(F29/L29-1))</f>
        <v>-0.121149139750425</v>
      </c>
      <c r="N29" s="532" t="n">
        <v>2673.706</v>
      </c>
      <c r="O29" s="435" t="n">
        <v>2749.7</v>
      </c>
      <c r="P29" s="436" t="n">
        <v>0</v>
      </c>
      <c r="Q29" s="435" t="n">
        <v>0</v>
      </c>
      <c r="R29" s="436" t="n">
        <f aca="false">SUM(N29:Q29)</f>
        <v>5423.406</v>
      </c>
      <c r="S29" s="533" t="n">
        <f aca="false">R29/$R$9</f>
        <v>0.04012590170257</v>
      </c>
      <c r="T29" s="434" t="n">
        <v>3552.178</v>
      </c>
      <c r="U29" s="435" t="n">
        <v>2384.027</v>
      </c>
      <c r="V29" s="436" t="n">
        <v>0</v>
      </c>
      <c r="W29" s="435" t="n">
        <v>0</v>
      </c>
      <c r="X29" s="436" t="n">
        <f aca="false">SUM(T29:W29)</f>
        <v>5936.205</v>
      </c>
      <c r="Y29" s="439" t="n">
        <f aca="false">IF(ISERROR(R29/X29-1),"         /0",IF(R29/X29&gt;5,"  *  ",(R29/X29-1)))</f>
        <v>-0.0863849883890465</v>
      </c>
    </row>
    <row r="30" customFormat="false" ht="19.65" hidden="false" customHeight="true" outlineLevel="0" collapsed="false">
      <c r="A30" s="433" t="s">
        <v>167</v>
      </c>
      <c r="B30" s="434" t="n">
        <v>304.994</v>
      </c>
      <c r="C30" s="435" t="n">
        <v>228.912</v>
      </c>
      <c r="D30" s="436" t="n">
        <v>0</v>
      </c>
      <c r="E30" s="483" t="n">
        <v>0</v>
      </c>
      <c r="F30" s="436" t="n">
        <f aca="false">SUM(B30:E30)</f>
        <v>533.906</v>
      </c>
      <c r="G30" s="440" t="n">
        <f aca="false">F30/$F$9</f>
        <v>0.0118341004983344</v>
      </c>
      <c r="H30" s="434" t="n">
        <v>268.684</v>
      </c>
      <c r="I30" s="435" t="n">
        <v>140.115</v>
      </c>
      <c r="J30" s="436"/>
      <c r="K30" s="435"/>
      <c r="L30" s="436" t="n">
        <f aca="false">SUM(H30:K30)</f>
        <v>408.799</v>
      </c>
      <c r="M30" s="531" t="n">
        <f aca="false">IF(ISERROR(F30/L30-1),"         /0",(F30/L30-1))</f>
        <v>0.306035484431224</v>
      </c>
      <c r="N30" s="532" t="n">
        <v>909.25</v>
      </c>
      <c r="O30" s="435" t="n">
        <v>630.534</v>
      </c>
      <c r="P30" s="436"/>
      <c r="Q30" s="435"/>
      <c r="R30" s="436" t="n">
        <f aca="false">SUM(N30:Q30)</f>
        <v>1539.784</v>
      </c>
      <c r="S30" s="533" t="n">
        <f aca="false">R30/$R$9</f>
        <v>0.0113923282577757</v>
      </c>
      <c r="T30" s="434" t="n">
        <v>744.109</v>
      </c>
      <c r="U30" s="435" t="n">
        <v>391.802</v>
      </c>
      <c r="V30" s="436"/>
      <c r="W30" s="435"/>
      <c r="X30" s="436" t="n">
        <f aca="false">SUM(T30:W30)</f>
        <v>1135.911</v>
      </c>
      <c r="Y30" s="439" t="n">
        <f aca="false">IF(ISERROR(R30/X30-1),"         /0",IF(R30/X30&gt;5,"  *  ",(R30/X30-1)))</f>
        <v>0.355549862621279</v>
      </c>
    </row>
    <row r="31" customFormat="false" ht="19.65" hidden="false" customHeight="true" outlineLevel="0" collapsed="false">
      <c r="A31" s="433" t="s">
        <v>140</v>
      </c>
      <c r="B31" s="434" t="n">
        <v>244.725</v>
      </c>
      <c r="C31" s="435" t="n">
        <v>257.51</v>
      </c>
      <c r="D31" s="436" t="n">
        <v>0</v>
      </c>
      <c r="E31" s="483" t="n">
        <v>0</v>
      </c>
      <c r="F31" s="436" t="n">
        <f aca="false">SUM(B31:E31)</f>
        <v>502.235</v>
      </c>
      <c r="G31" s="440" t="n">
        <f aca="false">F31/$F$9</f>
        <v>0.0111321083932021</v>
      </c>
      <c r="H31" s="434" t="n">
        <v>56.709</v>
      </c>
      <c r="I31" s="435" t="n">
        <v>26.27</v>
      </c>
      <c r="J31" s="436"/>
      <c r="K31" s="435"/>
      <c r="L31" s="436" t="n">
        <f aca="false">SUM(H31:K31)</f>
        <v>82.979</v>
      </c>
      <c r="M31" s="531" t="n">
        <f aca="false">IF(ISERROR(F31/L31-1),"         /0",(F31/L31-1))</f>
        <v>5.05255546584076</v>
      </c>
      <c r="N31" s="532" t="n">
        <v>490.364</v>
      </c>
      <c r="O31" s="435" t="n">
        <v>399.822</v>
      </c>
      <c r="P31" s="436"/>
      <c r="Q31" s="435"/>
      <c r="R31" s="436" t="n">
        <f aca="false">SUM(N31:Q31)</f>
        <v>890.186</v>
      </c>
      <c r="S31" s="533" t="n">
        <f aca="false">R31/$R$9</f>
        <v>0.00658617775121464</v>
      </c>
      <c r="T31" s="434" t="n">
        <v>171.417</v>
      </c>
      <c r="U31" s="435" t="n">
        <v>70.97</v>
      </c>
      <c r="V31" s="436"/>
      <c r="W31" s="435"/>
      <c r="X31" s="436" t="n">
        <f aca="false">SUM(T31:W31)</f>
        <v>242.387</v>
      </c>
      <c r="Y31" s="439" t="n">
        <f aca="false">IF(ISERROR(R31/X31-1),"         /0",IF(R31/X31&gt;5,"  *  ",(R31/X31-1)))</f>
        <v>2.67258145032531</v>
      </c>
    </row>
    <row r="32" customFormat="false" ht="19.65" hidden="false" customHeight="true" outlineLevel="0" collapsed="false">
      <c r="A32" s="433" t="s">
        <v>169</v>
      </c>
      <c r="B32" s="434" t="n">
        <v>329.115</v>
      </c>
      <c r="C32" s="435" t="n">
        <v>117.985</v>
      </c>
      <c r="D32" s="436" t="n">
        <v>0</v>
      </c>
      <c r="E32" s="483" t="n">
        <v>0</v>
      </c>
      <c r="F32" s="436" t="n">
        <f aca="false">SUM(B32:E32)</f>
        <v>447.1</v>
      </c>
      <c r="G32" s="440" t="n">
        <f aca="false">F32/$F$9</f>
        <v>0.00991003347556555</v>
      </c>
      <c r="H32" s="434"/>
      <c r="I32" s="435"/>
      <c r="J32" s="436"/>
      <c r="K32" s="435"/>
      <c r="L32" s="436" t="n">
        <f aca="false">SUM(H32:K32)</f>
        <v>0</v>
      </c>
      <c r="M32" s="531" t="str">
        <f aca="false">IF(ISERROR(F32/L32-1),"         /0",(F32/L32-1))</f>
        <v>         /0</v>
      </c>
      <c r="N32" s="532" t="n">
        <v>624.767</v>
      </c>
      <c r="O32" s="435" t="n">
        <v>315.504</v>
      </c>
      <c r="P32" s="436"/>
      <c r="Q32" s="435"/>
      <c r="R32" s="436" t="n">
        <f aca="false">SUM(N32:Q32)</f>
        <v>940.271</v>
      </c>
      <c r="S32" s="533" t="n">
        <f aca="false">R32/$R$9</f>
        <v>0.00695673931101179</v>
      </c>
      <c r="T32" s="434"/>
      <c r="U32" s="435"/>
      <c r="V32" s="436"/>
      <c r="W32" s="435"/>
      <c r="X32" s="436" t="n">
        <f aca="false">SUM(T32:W32)</f>
        <v>0</v>
      </c>
      <c r="Y32" s="439" t="str">
        <f aca="false">IF(ISERROR(R32/X32-1),"         /0",IF(R32/X32&gt;5,"  *  ",(R32/X32-1)))</f>
        <v>         /0</v>
      </c>
    </row>
    <row r="33" customFormat="false" ht="19.65" hidden="false" customHeight="true" outlineLevel="0" collapsed="false">
      <c r="A33" s="433" t="s">
        <v>137</v>
      </c>
      <c r="B33" s="434" t="n">
        <v>99.676</v>
      </c>
      <c r="C33" s="435" t="n">
        <v>225.81</v>
      </c>
      <c r="D33" s="436" t="n">
        <v>0</v>
      </c>
      <c r="E33" s="483" t="n">
        <v>0</v>
      </c>
      <c r="F33" s="436" t="n">
        <f aca="false">SUM(B33:E33)</f>
        <v>325.486</v>
      </c>
      <c r="G33" s="440" t="n">
        <f aca="false">F33/$F$9</f>
        <v>0.00721444230782359</v>
      </c>
      <c r="H33" s="434" t="n">
        <v>127.743</v>
      </c>
      <c r="I33" s="435" t="n">
        <v>238.931</v>
      </c>
      <c r="J33" s="436"/>
      <c r="K33" s="435"/>
      <c r="L33" s="436" t="n">
        <f aca="false">SUM(H33:K33)</f>
        <v>366.674</v>
      </c>
      <c r="M33" s="531" t="n">
        <f aca="false">IF(ISERROR(F33/L33-1),"         /0",(F33/L33-1))</f>
        <v>-0.112328662517659</v>
      </c>
      <c r="N33" s="532" t="n">
        <v>313.782</v>
      </c>
      <c r="O33" s="435" t="n">
        <v>716.208</v>
      </c>
      <c r="P33" s="436"/>
      <c r="Q33" s="435"/>
      <c r="R33" s="436" t="n">
        <f aca="false">SUM(N33:Q33)</f>
        <v>1029.99</v>
      </c>
      <c r="S33" s="533" t="n">
        <f aca="false">R33/$R$9</f>
        <v>0.00762053910303416</v>
      </c>
      <c r="T33" s="434" t="n">
        <v>269.26</v>
      </c>
      <c r="U33" s="435" t="n">
        <v>731.609</v>
      </c>
      <c r="V33" s="436"/>
      <c r="W33" s="435"/>
      <c r="X33" s="436" t="n">
        <f aca="false">SUM(T33:W33)</f>
        <v>1000.869</v>
      </c>
      <c r="Y33" s="439" t="n">
        <f aca="false">IF(ISERROR(R33/X33-1),"         /0",IF(R33/X33&gt;5,"  *  ",(R33/X33-1)))</f>
        <v>0.0290957158229497</v>
      </c>
    </row>
    <row r="34" customFormat="false" ht="19.65" hidden="false" customHeight="true" outlineLevel="0" collapsed="false">
      <c r="A34" s="433" t="s">
        <v>125</v>
      </c>
      <c r="B34" s="434" t="n">
        <v>89.997</v>
      </c>
      <c r="C34" s="435" t="n">
        <v>233.135</v>
      </c>
      <c r="D34" s="436" t="n">
        <v>0</v>
      </c>
      <c r="E34" s="483" t="n">
        <v>0</v>
      </c>
      <c r="F34" s="436" t="n">
        <f aca="false">SUM(B34:E34)</f>
        <v>323.132</v>
      </c>
      <c r="G34" s="440" t="n">
        <f aca="false">F34/$F$9</f>
        <v>0.00716226557151968</v>
      </c>
      <c r="H34" s="434" t="n">
        <v>48.091</v>
      </c>
      <c r="I34" s="435" t="n">
        <v>490.197</v>
      </c>
      <c r="J34" s="436"/>
      <c r="K34" s="435"/>
      <c r="L34" s="436" t="n">
        <f aca="false">SUM(H34:K34)</f>
        <v>538.288</v>
      </c>
      <c r="M34" s="531" t="n">
        <f aca="false">IF(ISERROR(F34/L34-1),"         /0",(F34/L34-1))</f>
        <v>-0.39970424754035</v>
      </c>
      <c r="N34" s="532" t="n">
        <v>114.326</v>
      </c>
      <c r="O34" s="435" t="n">
        <v>447.866</v>
      </c>
      <c r="P34" s="436"/>
      <c r="Q34" s="435"/>
      <c r="R34" s="436" t="n">
        <f aca="false">SUM(N34:Q34)</f>
        <v>562.192</v>
      </c>
      <c r="S34" s="533" t="n">
        <f aca="false">R34/$R$9</f>
        <v>0.0041594638000495</v>
      </c>
      <c r="T34" s="434" t="n">
        <v>64.391</v>
      </c>
      <c r="U34" s="435" t="n">
        <v>2685.881</v>
      </c>
      <c r="V34" s="436"/>
      <c r="W34" s="435"/>
      <c r="X34" s="436" t="n">
        <f aca="false">SUM(T34:W34)</f>
        <v>2750.272</v>
      </c>
      <c r="Y34" s="439" t="n">
        <f aca="false">IF(ISERROR(R34/X34-1),"         /0",IF(R34/X34&gt;5,"  *  ",(R34/X34-1)))</f>
        <v>-0.79558676378191</v>
      </c>
    </row>
    <row r="35" customFormat="false" ht="19.65" hidden="false" customHeight="true" outlineLevel="0" collapsed="false">
      <c r="A35" s="433" t="s">
        <v>164</v>
      </c>
      <c r="B35" s="434" t="n">
        <v>0</v>
      </c>
      <c r="C35" s="435" t="n">
        <v>250.506</v>
      </c>
      <c r="D35" s="436" t="n">
        <v>0</v>
      </c>
      <c r="E35" s="483" t="n">
        <v>0</v>
      </c>
      <c r="F35" s="436" t="n">
        <f aca="false">SUM(B35:E35)</f>
        <v>250.506</v>
      </c>
      <c r="G35" s="440" t="n">
        <f aca="false">F35/$F$9</f>
        <v>0.00555250021433689</v>
      </c>
      <c r="H35" s="434"/>
      <c r="I35" s="435" t="n">
        <v>265.337</v>
      </c>
      <c r="J35" s="436"/>
      <c r="K35" s="435"/>
      <c r="L35" s="436" t="n">
        <f aca="false">SUM(H35:K35)</f>
        <v>265.337</v>
      </c>
      <c r="M35" s="531" t="n">
        <f aca="false">IF(ISERROR(F35/L35-1),"         /0",(F35/L35-1))</f>
        <v>-0.0558949562254792</v>
      </c>
      <c r="N35" s="532"/>
      <c r="O35" s="435" t="n">
        <v>633.88</v>
      </c>
      <c r="P35" s="436"/>
      <c r="Q35" s="435"/>
      <c r="R35" s="436" t="n">
        <f aca="false">SUM(N35:Q35)</f>
        <v>633.88</v>
      </c>
      <c r="S35" s="533" t="n">
        <f aca="false">R35/$R$9</f>
        <v>0.0046898584710835</v>
      </c>
      <c r="T35" s="434"/>
      <c r="U35" s="435" t="n">
        <v>644.606</v>
      </c>
      <c r="V35" s="436"/>
      <c r="W35" s="435"/>
      <c r="X35" s="436" t="n">
        <f aca="false">SUM(T35:W35)</f>
        <v>644.606</v>
      </c>
      <c r="Y35" s="439" t="n">
        <f aca="false">IF(ISERROR(R35/X35-1),"         /0",IF(R35/X35&gt;5,"  *  ",(R35/X35-1)))</f>
        <v>-0.0166396217224165</v>
      </c>
    </row>
    <row r="36" customFormat="false" ht="19.65" hidden="false" customHeight="true" outlineLevel="0" collapsed="false">
      <c r="A36" s="433" t="s">
        <v>171</v>
      </c>
      <c r="B36" s="434" t="n">
        <v>82.706</v>
      </c>
      <c r="C36" s="435" t="n">
        <v>162.965</v>
      </c>
      <c r="D36" s="436" t="n">
        <v>0</v>
      </c>
      <c r="E36" s="483" t="n">
        <v>0</v>
      </c>
      <c r="F36" s="436" t="n">
        <f aca="false">SUM(B36:E36)</f>
        <v>245.671</v>
      </c>
      <c r="G36" s="440" t="n">
        <f aca="false">F36/$F$9</f>
        <v>0.00544533176912472</v>
      </c>
      <c r="H36" s="434"/>
      <c r="I36" s="435" t="n">
        <v>23.14</v>
      </c>
      <c r="J36" s="436"/>
      <c r="K36" s="435"/>
      <c r="L36" s="436" t="n">
        <f aca="false">SUM(H36:K36)</f>
        <v>23.14</v>
      </c>
      <c r="M36" s="531" t="n">
        <f aca="false">IF(ISERROR(F36/L36-1),"         /0",(F36/L36-1))</f>
        <v>9.61672428694901</v>
      </c>
      <c r="N36" s="532" t="n">
        <v>135.739</v>
      </c>
      <c r="O36" s="435" t="n">
        <v>279.969</v>
      </c>
      <c r="P36" s="436"/>
      <c r="Q36" s="435"/>
      <c r="R36" s="436" t="n">
        <f aca="false">SUM(N36:Q36)</f>
        <v>415.708</v>
      </c>
      <c r="S36" s="533" t="n">
        <f aca="false">R36/$R$9</f>
        <v>0.00307567944295005</v>
      </c>
      <c r="T36" s="434"/>
      <c r="U36" s="435" t="n">
        <v>125.793</v>
      </c>
      <c r="V36" s="436"/>
      <c r="W36" s="435"/>
      <c r="X36" s="436" t="n">
        <f aca="false">SUM(T36:W36)</f>
        <v>125.793</v>
      </c>
      <c r="Y36" s="439" t="n">
        <f aca="false">IF(ISERROR(R36/X36-1),"         /0",IF(R36/X36&gt;5,"  *  ",(R36/X36-1)))</f>
        <v>2.30469898960991</v>
      </c>
    </row>
    <row r="37" customFormat="false" ht="19.65" hidden="false" customHeight="true" outlineLevel="0" collapsed="false">
      <c r="A37" s="433" t="s">
        <v>165</v>
      </c>
      <c r="B37" s="434" t="n">
        <v>0</v>
      </c>
      <c r="C37" s="435" t="n">
        <v>0</v>
      </c>
      <c r="D37" s="436" t="n">
        <v>14.25</v>
      </c>
      <c r="E37" s="483" t="n">
        <v>230.797</v>
      </c>
      <c r="F37" s="436" t="n">
        <f aca="false">SUM(B37:E37)</f>
        <v>245.047</v>
      </c>
      <c r="G37" s="440" t="n">
        <f aca="false">F37/$F$9</f>
        <v>0.00543150072262785</v>
      </c>
      <c r="H37" s="434"/>
      <c r="I37" s="435"/>
      <c r="J37" s="436" t="n">
        <v>32.061</v>
      </c>
      <c r="K37" s="435" t="n">
        <v>71.973</v>
      </c>
      <c r="L37" s="436" t="n">
        <f aca="false">SUM(H37:K37)</f>
        <v>104.034</v>
      </c>
      <c r="M37" s="531" t="n">
        <f aca="false">IF(ISERROR(F37/L37-1),"         /0",(F37/L37-1))</f>
        <v>1.35545110252418</v>
      </c>
      <c r="N37" s="532"/>
      <c r="O37" s="435"/>
      <c r="P37" s="436" t="n">
        <v>57.62</v>
      </c>
      <c r="Q37" s="435" t="n">
        <v>336.636</v>
      </c>
      <c r="R37" s="436" t="n">
        <f aca="false">SUM(N37:Q37)</f>
        <v>394.256</v>
      </c>
      <c r="S37" s="533" t="n">
        <f aca="false">R37/$R$9</f>
        <v>0.00291696352838944</v>
      </c>
      <c r="T37" s="434"/>
      <c r="U37" s="435"/>
      <c r="V37" s="436" t="n">
        <v>32.061</v>
      </c>
      <c r="W37" s="435" t="n">
        <v>231.885</v>
      </c>
      <c r="X37" s="436" t="n">
        <f aca="false">SUM(T37:W37)</f>
        <v>263.946</v>
      </c>
      <c r="Y37" s="439" t="n">
        <f aca="false">IF(ISERROR(R37/X37-1),"         /0",IF(R37/X37&gt;5,"  *  ",(R37/X37-1)))</f>
        <v>0.493699468830745</v>
      </c>
    </row>
    <row r="38" customFormat="false" ht="19.65" hidden="false" customHeight="true" outlineLevel="0" collapsed="false">
      <c r="A38" s="433" t="s">
        <v>163</v>
      </c>
      <c r="B38" s="434" t="n">
        <v>0</v>
      </c>
      <c r="C38" s="435" t="n">
        <v>0</v>
      </c>
      <c r="D38" s="436" t="n">
        <v>108.336</v>
      </c>
      <c r="E38" s="483" t="n">
        <v>88.441</v>
      </c>
      <c r="F38" s="436" t="n">
        <f aca="false">SUM(B38:E38)</f>
        <v>196.777</v>
      </c>
      <c r="G38" s="440" t="n">
        <f aca="false">F38/$F$9</f>
        <v>0.00436158948159553</v>
      </c>
      <c r="H38" s="434"/>
      <c r="I38" s="435"/>
      <c r="J38" s="436" t="n">
        <v>29.887</v>
      </c>
      <c r="K38" s="435" t="n">
        <v>62.361</v>
      </c>
      <c r="L38" s="436" t="n">
        <f aca="false">SUM(H38:K38)</f>
        <v>92.248</v>
      </c>
      <c r="M38" s="531" t="n">
        <f aca="false">IF(ISERROR(F38/L38-1),"         /0",(F38/L38-1))</f>
        <v>1.13313025756656</v>
      </c>
      <c r="N38" s="532"/>
      <c r="O38" s="435"/>
      <c r="P38" s="436" t="n">
        <v>188.372</v>
      </c>
      <c r="Q38" s="435" t="n">
        <v>360.217</v>
      </c>
      <c r="R38" s="436" t="n">
        <f aca="false">SUM(N38:Q38)</f>
        <v>548.589</v>
      </c>
      <c r="S38" s="533" t="n">
        <f aca="false">R38/$R$9</f>
        <v>0.00405881991669279</v>
      </c>
      <c r="T38" s="434"/>
      <c r="U38" s="435"/>
      <c r="V38" s="436" t="n">
        <v>39.299</v>
      </c>
      <c r="W38" s="435" t="n">
        <v>268.146</v>
      </c>
      <c r="X38" s="436" t="n">
        <f aca="false">SUM(T38:W38)</f>
        <v>307.445</v>
      </c>
      <c r="Y38" s="439" t="n">
        <f aca="false">IF(ISERROR(R38/X38-1),"         /0",IF(R38/X38&gt;5,"  *  ",(R38/X38-1)))</f>
        <v>0.784348420042609</v>
      </c>
    </row>
    <row r="39" customFormat="false" ht="19.65" hidden="false" customHeight="true" outlineLevel="0" collapsed="false">
      <c r="A39" s="433" t="s">
        <v>123</v>
      </c>
      <c r="B39" s="434" t="n">
        <v>120.225</v>
      </c>
      <c r="C39" s="435" t="n">
        <v>58.075</v>
      </c>
      <c r="D39" s="436" t="n">
        <v>0</v>
      </c>
      <c r="E39" s="483" t="n">
        <v>0</v>
      </c>
      <c r="F39" s="436" t="n">
        <f aca="false">SUM(B39:E39)</f>
        <v>178.3</v>
      </c>
      <c r="G39" s="440" t="n">
        <f aca="false">F39/$F$9</f>
        <v>0.00395204421537316</v>
      </c>
      <c r="H39" s="434" t="n">
        <v>187.599</v>
      </c>
      <c r="I39" s="435" t="n">
        <v>151.257</v>
      </c>
      <c r="J39" s="436"/>
      <c r="K39" s="435"/>
      <c r="L39" s="436" t="n">
        <f aca="false">SUM(H39:K39)</f>
        <v>338.856</v>
      </c>
      <c r="M39" s="531" t="n">
        <f aca="false">IF(ISERROR(F39/L39-1),"         /0",(F39/L39-1))</f>
        <v>-0.473817786906533</v>
      </c>
      <c r="N39" s="532" t="n">
        <v>299.816</v>
      </c>
      <c r="O39" s="435" t="n">
        <v>205.302</v>
      </c>
      <c r="P39" s="436"/>
      <c r="Q39" s="435"/>
      <c r="R39" s="436" t="n">
        <f aca="false">SUM(N39:Q39)</f>
        <v>505.118</v>
      </c>
      <c r="S39" s="533" t="n">
        <f aca="false">R39/$R$9</f>
        <v>0.00373719305104555</v>
      </c>
      <c r="T39" s="434" t="n">
        <v>496.389</v>
      </c>
      <c r="U39" s="435" t="n">
        <v>529.271</v>
      </c>
      <c r="V39" s="436"/>
      <c r="W39" s="435"/>
      <c r="X39" s="436" t="n">
        <f aca="false">SUM(T39:W39)</f>
        <v>1025.66</v>
      </c>
      <c r="Y39" s="439" t="n">
        <f aca="false">IF(ISERROR(R39/X39-1),"         /0",IF(R39/X39&gt;5,"  *  ",(R39/X39-1)))</f>
        <v>-0.507519060897373</v>
      </c>
    </row>
    <row r="40" customFormat="false" ht="19.65" hidden="false" customHeight="true" outlineLevel="0" collapsed="false">
      <c r="A40" s="433" t="s">
        <v>139</v>
      </c>
      <c r="B40" s="434" t="n">
        <v>92.005</v>
      </c>
      <c r="C40" s="435" t="n">
        <v>69.349</v>
      </c>
      <c r="D40" s="436" t="n">
        <v>0</v>
      </c>
      <c r="E40" s="483" t="n">
        <v>0</v>
      </c>
      <c r="F40" s="436" t="n">
        <f aca="false">SUM(B40:E40)</f>
        <v>161.354</v>
      </c>
      <c r="G40" s="440" t="n">
        <f aca="false">F40/$F$9</f>
        <v>0.00357643377637308</v>
      </c>
      <c r="H40" s="434" t="n">
        <v>191.016</v>
      </c>
      <c r="I40" s="435" t="n">
        <v>213.829</v>
      </c>
      <c r="J40" s="436"/>
      <c r="K40" s="435"/>
      <c r="L40" s="436" t="n">
        <f aca="false">SUM(H40:K40)</f>
        <v>404.845</v>
      </c>
      <c r="M40" s="531" t="n">
        <f aca="false">IF(ISERROR(F40/L40-1),"         /0",(F40/L40-1))</f>
        <v>-0.601442527387025</v>
      </c>
      <c r="N40" s="532" t="n">
        <v>234.073</v>
      </c>
      <c r="O40" s="435" t="n">
        <v>179.423</v>
      </c>
      <c r="P40" s="436"/>
      <c r="Q40" s="435"/>
      <c r="R40" s="436" t="n">
        <f aca="false">SUM(N40:Q40)</f>
        <v>413.496</v>
      </c>
      <c r="S40" s="533" t="n">
        <f aca="false">R40/$R$9</f>
        <v>0.00305931362144119</v>
      </c>
      <c r="T40" s="434" t="n">
        <v>852.995</v>
      </c>
      <c r="U40" s="435" t="n">
        <v>639.965</v>
      </c>
      <c r="V40" s="436"/>
      <c r="W40" s="435"/>
      <c r="X40" s="436" t="n">
        <f aca="false">SUM(T40:W40)</f>
        <v>1492.96</v>
      </c>
      <c r="Y40" s="439" t="n">
        <f aca="false">IF(ISERROR(R40/X40-1),"         /0",IF(R40/X40&gt;5,"  *  ",(R40/X40-1)))</f>
        <v>-0.7230361161719</v>
      </c>
    </row>
    <row r="41" customFormat="false" ht="19.65" hidden="false" customHeight="true" outlineLevel="0" collapsed="false">
      <c r="A41" s="433" t="s">
        <v>153</v>
      </c>
      <c r="B41" s="434" t="n">
        <v>34.852</v>
      </c>
      <c r="C41" s="435" t="n">
        <v>90.432</v>
      </c>
      <c r="D41" s="436" t="n">
        <v>0</v>
      </c>
      <c r="E41" s="483" t="n">
        <v>0</v>
      </c>
      <c r="F41" s="436" t="n">
        <f aca="false">SUM(B41:E41)</f>
        <v>125.284</v>
      </c>
      <c r="G41" s="440" t="n">
        <f aca="false">F41/$F$9</f>
        <v>0.00277693722646557</v>
      </c>
      <c r="H41" s="434" t="n">
        <v>89.265</v>
      </c>
      <c r="I41" s="435" t="n">
        <v>48.481</v>
      </c>
      <c r="J41" s="436"/>
      <c r="K41" s="435"/>
      <c r="L41" s="436" t="n">
        <f aca="false">SUM(H41:K41)</f>
        <v>137.746</v>
      </c>
      <c r="M41" s="531" t="n">
        <f aca="false">IF(ISERROR(F41/L41-1),"         /0",(F41/L41-1))</f>
        <v>-0.0904708666676347</v>
      </c>
      <c r="N41" s="532" t="n">
        <v>132.939</v>
      </c>
      <c r="O41" s="435" t="n">
        <v>234.363</v>
      </c>
      <c r="P41" s="436"/>
      <c r="Q41" s="435"/>
      <c r="R41" s="436" t="n">
        <f aca="false">SUM(N41:Q41)</f>
        <v>367.302</v>
      </c>
      <c r="S41" s="533" t="n">
        <f aca="false">R41/$R$9</f>
        <v>0.00271754022235425</v>
      </c>
      <c r="T41" s="434" t="n">
        <v>226.727</v>
      </c>
      <c r="U41" s="435" t="n">
        <v>98.315</v>
      </c>
      <c r="V41" s="436"/>
      <c r="W41" s="435"/>
      <c r="X41" s="436" t="n">
        <f aca="false">SUM(T41:W41)</f>
        <v>325.042</v>
      </c>
      <c r="Y41" s="439" t="n">
        <f aca="false">IF(ISERROR(R41/X41-1),"         /0",IF(R41/X41&gt;5,"  *  ",(R41/X41-1)))</f>
        <v>0.130013967425748</v>
      </c>
    </row>
    <row r="42" customFormat="false" ht="19.65" hidden="false" customHeight="true" outlineLevel="0" collapsed="false">
      <c r="A42" s="433" t="s">
        <v>170</v>
      </c>
      <c r="B42" s="434" t="n">
        <v>0</v>
      </c>
      <c r="C42" s="435" t="n">
        <v>0</v>
      </c>
      <c r="D42" s="436" t="n">
        <v>0</v>
      </c>
      <c r="E42" s="483" t="n">
        <v>61.675</v>
      </c>
      <c r="F42" s="436" t="n">
        <f aca="false">SUM(B42:E42)</f>
        <v>61.675</v>
      </c>
      <c r="G42" s="440" t="n">
        <f aca="false">F42/$F$9</f>
        <v>0.00136703492419035</v>
      </c>
      <c r="H42" s="434"/>
      <c r="I42" s="435"/>
      <c r="J42" s="436"/>
      <c r="K42" s="435" t="n">
        <v>102.724</v>
      </c>
      <c r="L42" s="436" t="n">
        <f aca="false">SUM(H42:K42)</f>
        <v>102.724</v>
      </c>
      <c r="M42" s="531" t="n">
        <f aca="false">IF(ISERROR(F42/L42-1),"         /0",(F42/L42-1))</f>
        <v>-0.399604766169542</v>
      </c>
      <c r="N42" s="532"/>
      <c r="O42" s="435"/>
      <c r="P42" s="436"/>
      <c r="Q42" s="435" t="n">
        <v>181.951</v>
      </c>
      <c r="R42" s="436" t="n">
        <f aca="false">SUM(N42:Q42)</f>
        <v>181.951</v>
      </c>
      <c r="S42" s="533" t="n">
        <f aca="false">R42/$R$9</f>
        <v>0.00134619240025259</v>
      </c>
      <c r="T42" s="434"/>
      <c r="U42" s="435"/>
      <c r="V42" s="436" t="n">
        <v>44.991</v>
      </c>
      <c r="W42" s="435" t="n">
        <v>470.288</v>
      </c>
      <c r="X42" s="436" t="n">
        <f aca="false">SUM(T42:W42)</f>
        <v>515.279</v>
      </c>
      <c r="Y42" s="439" t="n">
        <f aca="false">IF(ISERROR(R42/X42-1),"         /0",IF(R42/X42&gt;5,"  *  ",(R42/X42-1)))</f>
        <v>-0.646888384739141</v>
      </c>
    </row>
    <row r="43" customFormat="false" ht="19.65" hidden="false" customHeight="true" outlineLevel="0" collapsed="false">
      <c r="A43" s="433" t="s">
        <v>119</v>
      </c>
      <c r="B43" s="434" t="n">
        <v>34.94</v>
      </c>
      <c r="C43" s="435" t="n">
        <v>3.523</v>
      </c>
      <c r="D43" s="436" t="n">
        <v>42.274</v>
      </c>
      <c r="E43" s="483" t="n">
        <v>22.638</v>
      </c>
      <c r="F43" s="436" t="n">
        <f aca="false">SUM(B43:E43)</f>
        <v>103.375</v>
      </c>
      <c r="G43" s="440" t="n">
        <f aca="false">F43/$F$9</f>
        <v>0.00229132120451038</v>
      </c>
      <c r="H43" s="434" t="n">
        <v>307.368</v>
      </c>
      <c r="I43" s="435" t="n">
        <v>832.952</v>
      </c>
      <c r="J43" s="436" t="n">
        <v>35.045</v>
      </c>
      <c r="K43" s="435" t="n">
        <v>138.685</v>
      </c>
      <c r="L43" s="436" t="n">
        <f aca="false">SUM(H43:K43)</f>
        <v>1314.05</v>
      </c>
      <c r="M43" s="531" t="n">
        <f aca="false">IF(ISERROR(F43/L43-1),"         /0",(F43/L43-1))</f>
        <v>-0.921330999581447</v>
      </c>
      <c r="N43" s="532" t="n">
        <v>159.365</v>
      </c>
      <c r="O43" s="435" t="n">
        <v>7.329</v>
      </c>
      <c r="P43" s="436" t="n">
        <v>80.775</v>
      </c>
      <c r="Q43" s="435" t="n">
        <v>331.614</v>
      </c>
      <c r="R43" s="436" t="n">
        <f aca="false">SUM(N43:Q43)</f>
        <v>579.083</v>
      </c>
      <c r="S43" s="533" t="n">
        <f aca="false">R43/$R$9</f>
        <v>0.00428443445606494</v>
      </c>
      <c r="T43" s="434" t="n">
        <v>838.486</v>
      </c>
      <c r="U43" s="435" t="n">
        <v>2102.677</v>
      </c>
      <c r="V43" s="436" t="n">
        <v>139.79</v>
      </c>
      <c r="W43" s="435" t="n">
        <v>444.123</v>
      </c>
      <c r="X43" s="436" t="n">
        <f aca="false">SUM(T43:W43)</f>
        <v>3525.076</v>
      </c>
      <c r="Y43" s="439" t="n">
        <f aca="false">IF(ISERROR(R43/X43-1),"         /0",IF(R43/X43&gt;5,"  *  ",(R43/X43-1)))</f>
        <v>-0.835724676574349</v>
      </c>
    </row>
    <row r="44" s="425" customFormat="true" ht="19.65" hidden="false" customHeight="true" outlineLevel="0" collapsed="false">
      <c r="A44" s="418" t="s">
        <v>274</v>
      </c>
      <c r="B44" s="419" t="n">
        <f aca="false">SUM(B45:B52)</f>
        <v>1999.961</v>
      </c>
      <c r="C44" s="420" t="n">
        <f aca="false">SUM(C45:C52)</f>
        <v>1185.476</v>
      </c>
      <c r="D44" s="421" t="n">
        <f aca="false">SUM(D45:D52)</f>
        <v>0.024</v>
      </c>
      <c r="E44" s="420" t="n">
        <f aca="false">SUM(E45:E52)</f>
        <v>0.023</v>
      </c>
      <c r="F44" s="421" t="n">
        <f aca="false">SUM(B44:E44)</f>
        <v>3185.484</v>
      </c>
      <c r="G44" s="422" t="n">
        <f aca="false">F44/$F$9</f>
        <v>0.0706066944215577</v>
      </c>
      <c r="H44" s="419" t="n">
        <f aca="false">SUM(H45:H52)</f>
        <v>1860.159</v>
      </c>
      <c r="I44" s="420" t="n">
        <f aca="false">SUM(I45:I52)</f>
        <v>1270.003</v>
      </c>
      <c r="J44" s="421" t="n">
        <f aca="false">SUM(J45:J52)</f>
        <v>114.575</v>
      </c>
      <c r="K44" s="420" t="n">
        <f aca="false">SUM(K45:K52)</f>
        <v>6.966</v>
      </c>
      <c r="L44" s="421" t="n">
        <f aca="false">SUM(H44:K44)</f>
        <v>3251.703</v>
      </c>
      <c r="M44" s="525" t="n">
        <f aca="false">IF(ISERROR(F44/L44-1),"         /0",(F44/L44-1))</f>
        <v>-0.0203644059743464</v>
      </c>
      <c r="N44" s="526" t="n">
        <f aca="false">SUM(N45:N52)</f>
        <v>6267.493</v>
      </c>
      <c r="O44" s="420" t="n">
        <f aca="false">SUM(O45:O52)</f>
        <v>3874.615</v>
      </c>
      <c r="P44" s="421" t="n">
        <f aca="false">SUM(P45:P52)</f>
        <v>184.853</v>
      </c>
      <c r="Q44" s="420" t="n">
        <f aca="false">SUM(Q45:Q52)</f>
        <v>8.053</v>
      </c>
      <c r="R44" s="421" t="n">
        <f aca="false">SUM(N44:Q44)</f>
        <v>10335.014</v>
      </c>
      <c r="S44" s="527" t="n">
        <f aca="false">R44/$R$9</f>
        <v>0.0764651873488145</v>
      </c>
      <c r="T44" s="419" t="n">
        <f aca="false">SUM(T45:T52)</f>
        <v>5531.983</v>
      </c>
      <c r="U44" s="420" t="n">
        <f aca="false">SUM(U45:U52)</f>
        <v>3855.852</v>
      </c>
      <c r="V44" s="421" t="n">
        <f aca="false">SUM(V45:V52)</f>
        <v>1451.281</v>
      </c>
      <c r="W44" s="420" t="n">
        <f aca="false">SUM(W45:W52)</f>
        <v>283.258</v>
      </c>
      <c r="X44" s="421" t="n">
        <f aca="false">SUM(T44:W44)</f>
        <v>11122.374</v>
      </c>
      <c r="Y44" s="424" t="n">
        <f aca="false">IF(ISERROR(R44/X44-1),"         /0",IF(R44/X44&gt;5,"  *  ",(R44/X44-1)))</f>
        <v>-0.070790642357468</v>
      </c>
    </row>
    <row r="45" customFormat="false" ht="19.65" hidden="false" customHeight="true" outlineLevel="0" collapsed="false">
      <c r="A45" s="433" t="s">
        <v>168</v>
      </c>
      <c r="B45" s="434" t="n">
        <v>1204.553</v>
      </c>
      <c r="C45" s="435" t="n">
        <v>0</v>
      </c>
      <c r="D45" s="436" t="n">
        <v>0</v>
      </c>
      <c r="E45" s="435" t="n">
        <v>0</v>
      </c>
      <c r="F45" s="436" t="n">
        <f aca="false">SUM(B45:E45)</f>
        <v>1204.553</v>
      </c>
      <c r="G45" s="440" t="n">
        <f aca="false">F45/$F$9</f>
        <v>0.0266990842162669</v>
      </c>
      <c r="H45" s="434" t="n">
        <v>1184.187</v>
      </c>
      <c r="I45" s="435"/>
      <c r="J45" s="436"/>
      <c r="K45" s="435"/>
      <c r="L45" s="436" t="n">
        <f aca="false">SUM(H45:K45)</f>
        <v>1184.187</v>
      </c>
      <c r="M45" s="531" t="n">
        <f aca="false">IF(ISERROR(F45/L45-1),"         /0",(F45/L45-1))</f>
        <v>0.0171982972283937</v>
      </c>
      <c r="N45" s="532" t="n">
        <v>3792.224</v>
      </c>
      <c r="O45" s="435"/>
      <c r="P45" s="436"/>
      <c r="Q45" s="435"/>
      <c r="R45" s="436" t="n">
        <f aca="false">SUM(N45:Q45)</f>
        <v>3792.224</v>
      </c>
      <c r="S45" s="533" t="n">
        <f aca="false">R45/$R$9</f>
        <v>0.0280573513135706</v>
      </c>
      <c r="T45" s="434" t="n">
        <v>3598.478</v>
      </c>
      <c r="U45" s="435" t="n">
        <v>161.255</v>
      </c>
      <c r="V45" s="436"/>
      <c r="W45" s="435"/>
      <c r="X45" s="429" t="n">
        <f aca="false">SUM(T45:W45)</f>
        <v>3759.733</v>
      </c>
      <c r="Y45" s="439" t="n">
        <f aca="false">IF(ISERROR(R45/X45-1),"         /0",IF(R45/X45&gt;5,"  *  ",(R45/X45-1)))</f>
        <v>0.00864183706662147</v>
      </c>
    </row>
    <row r="46" customFormat="false" ht="19.65" hidden="false" customHeight="true" outlineLevel="0" collapsed="false">
      <c r="A46" s="433" t="s">
        <v>172</v>
      </c>
      <c r="B46" s="434" t="n">
        <v>338.552</v>
      </c>
      <c r="C46" s="435" t="n">
        <v>270.091</v>
      </c>
      <c r="D46" s="436" t="n">
        <v>0</v>
      </c>
      <c r="E46" s="435" t="n">
        <v>0</v>
      </c>
      <c r="F46" s="436" t="n">
        <f aca="false">SUM(B46:E46)</f>
        <v>608.643</v>
      </c>
      <c r="G46" s="440" t="n">
        <f aca="false">F46/$F$9</f>
        <v>0.0134906564631372</v>
      </c>
      <c r="H46" s="434" t="n">
        <v>209.943</v>
      </c>
      <c r="I46" s="435" t="n">
        <v>82.801</v>
      </c>
      <c r="J46" s="436"/>
      <c r="K46" s="435"/>
      <c r="L46" s="436" t="n">
        <f aca="false">SUM(H46:K46)</f>
        <v>292.744</v>
      </c>
      <c r="M46" s="531" t="n">
        <f aca="false">IF(ISERROR(F46/L46-1),"         /0",(F46/L46-1))</f>
        <v>1.07909641188205</v>
      </c>
      <c r="N46" s="532" t="n">
        <v>1133.905</v>
      </c>
      <c r="O46" s="435" t="n">
        <v>585.32</v>
      </c>
      <c r="P46" s="436" t="n">
        <v>184.829</v>
      </c>
      <c r="Q46" s="435" t="n">
        <v>8.03</v>
      </c>
      <c r="R46" s="436" t="n">
        <f aca="false">SUM(N46:Q46)</f>
        <v>1912.084</v>
      </c>
      <c r="S46" s="533" t="n">
        <f aca="false">R46/$R$9</f>
        <v>0.014146846950248</v>
      </c>
      <c r="T46" s="434" t="n">
        <v>650.634</v>
      </c>
      <c r="U46" s="435" t="n">
        <v>318.372</v>
      </c>
      <c r="V46" s="436" t="n">
        <v>100.69</v>
      </c>
      <c r="W46" s="435" t="n">
        <v>11.317</v>
      </c>
      <c r="X46" s="429" t="n">
        <f aca="false">SUM(T46:W46)</f>
        <v>1081.013</v>
      </c>
      <c r="Y46" s="439" t="n">
        <f aca="false">IF(ISERROR(R46/X46-1),"         /0",IF(R46/X46&gt;5,"  *  ",(R46/X46-1)))</f>
        <v>0.768789089492911</v>
      </c>
    </row>
    <row r="47" customFormat="false" ht="19.65" hidden="false" customHeight="true" outlineLevel="0" collapsed="false">
      <c r="A47" s="433" t="s">
        <v>145</v>
      </c>
      <c r="B47" s="434" t="n">
        <v>186.367</v>
      </c>
      <c r="C47" s="435" t="n">
        <v>341.159</v>
      </c>
      <c r="D47" s="436" t="n">
        <v>0</v>
      </c>
      <c r="E47" s="435" t="n">
        <v>0</v>
      </c>
      <c r="F47" s="436" t="n">
        <f aca="false">SUM(B47:E47)</f>
        <v>527.526</v>
      </c>
      <c r="G47" s="440" t="n">
        <f aca="false">F47/$F$9</f>
        <v>0.0116926869139593</v>
      </c>
      <c r="H47" s="434" t="n">
        <v>180.282</v>
      </c>
      <c r="I47" s="435" t="n">
        <v>296.935</v>
      </c>
      <c r="J47" s="436"/>
      <c r="K47" s="435"/>
      <c r="L47" s="436" t="n">
        <f aca="false">SUM(H47:K47)</f>
        <v>477.217</v>
      </c>
      <c r="M47" s="531" t="n">
        <f aca="false">IF(ISERROR(F47/L47-1),"         /0",(F47/L47-1))</f>
        <v>0.105421642565123</v>
      </c>
      <c r="N47" s="532" t="n">
        <v>583.943</v>
      </c>
      <c r="O47" s="435" t="n">
        <v>902.245</v>
      </c>
      <c r="P47" s="436"/>
      <c r="Q47" s="435"/>
      <c r="R47" s="436" t="n">
        <f aca="false">SUM(N47:Q47)</f>
        <v>1486.188</v>
      </c>
      <c r="S47" s="533" t="n">
        <f aca="false">R47/$R$9</f>
        <v>0.0109957900255926</v>
      </c>
      <c r="T47" s="434" t="n">
        <v>594.818</v>
      </c>
      <c r="U47" s="435" t="n">
        <v>960.745</v>
      </c>
      <c r="V47" s="436"/>
      <c r="W47" s="435"/>
      <c r="X47" s="429" t="n">
        <f aca="false">SUM(T47:W47)</f>
        <v>1555.563</v>
      </c>
      <c r="Y47" s="439" t="n">
        <f aca="false">IF(ISERROR(R47/X47-1),"         /0",IF(R47/X47&gt;5,"  *  ",(R47/X47-1)))</f>
        <v>-0.0445980008524245</v>
      </c>
    </row>
    <row r="48" customFormat="false" ht="19.65" hidden="false" customHeight="true" outlineLevel="0" collapsed="false">
      <c r="A48" s="433" t="s">
        <v>147</v>
      </c>
      <c r="B48" s="434" t="n">
        <v>102.273</v>
      </c>
      <c r="C48" s="435" t="n">
        <v>331.099</v>
      </c>
      <c r="D48" s="436" t="n">
        <v>0</v>
      </c>
      <c r="E48" s="435" t="n">
        <v>0</v>
      </c>
      <c r="F48" s="436" t="n">
        <f aca="false">SUM(B48:E48)</f>
        <v>433.372</v>
      </c>
      <c r="G48" s="440" t="n">
        <f aca="false">F48/$F$9</f>
        <v>0.00960575045263429</v>
      </c>
      <c r="H48" s="434" t="n">
        <v>111.637</v>
      </c>
      <c r="I48" s="435" t="n">
        <v>261.095</v>
      </c>
      <c r="J48" s="436"/>
      <c r="K48" s="435"/>
      <c r="L48" s="436" t="n">
        <f aca="false">SUM(H48:K48)</f>
        <v>372.732</v>
      </c>
      <c r="M48" s="531" t="n">
        <f aca="false">IF(ISERROR(F48/L48-1),"         /0",(F48/L48-1))</f>
        <v>0.162690619533606</v>
      </c>
      <c r="N48" s="532" t="n">
        <v>300.564</v>
      </c>
      <c r="O48" s="435" t="n">
        <v>766.78</v>
      </c>
      <c r="P48" s="436"/>
      <c r="Q48" s="435"/>
      <c r="R48" s="436" t="n">
        <f aca="false">SUM(N48:Q48)</f>
        <v>1067.344</v>
      </c>
      <c r="S48" s="533" t="n">
        <f aca="false">R48/$R$9</f>
        <v>0.00789690840531354</v>
      </c>
      <c r="T48" s="434" t="n">
        <v>198.238</v>
      </c>
      <c r="U48" s="435" t="n">
        <v>668.176</v>
      </c>
      <c r="V48" s="436"/>
      <c r="W48" s="435"/>
      <c r="X48" s="429" t="n">
        <f aca="false">SUM(T48:W48)</f>
        <v>866.414</v>
      </c>
      <c r="Y48" s="439" t="n">
        <f aca="false">IF(ISERROR(R48/X48-1),"         /0",IF(R48/X48&gt;5,"  *  ",(R48/X48-1)))</f>
        <v>0.23190991835312</v>
      </c>
    </row>
    <row r="49" customFormat="false" ht="19.65" hidden="false" customHeight="true" outlineLevel="0" collapsed="false">
      <c r="A49" s="433" t="s">
        <v>148</v>
      </c>
      <c r="B49" s="434" t="n">
        <v>4.825</v>
      </c>
      <c r="C49" s="435" t="n">
        <v>243.127</v>
      </c>
      <c r="D49" s="436" t="n">
        <v>0</v>
      </c>
      <c r="E49" s="435" t="n">
        <v>0</v>
      </c>
      <c r="F49" s="436" t="n">
        <f aca="false">SUM(B49:E49)</f>
        <v>247.952</v>
      </c>
      <c r="G49" s="440" t="n">
        <f aca="false">F49/$F$9</f>
        <v>0.00549589045030962</v>
      </c>
      <c r="H49" s="434" t="n">
        <v>16.033</v>
      </c>
      <c r="I49" s="435" t="n">
        <v>192.446</v>
      </c>
      <c r="J49" s="436"/>
      <c r="K49" s="435"/>
      <c r="L49" s="436" t="n">
        <f aca="false">SUM(H49:K49)</f>
        <v>208.479</v>
      </c>
      <c r="M49" s="531" t="n">
        <f aca="false">IF(ISERROR(F49/L49-1),"         /0",(F49/L49-1))</f>
        <v>0.189338014860009</v>
      </c>
      <c r="N49" s="532" t="n">
        <v>16.95</v>
      </c>
      <c r="O49" s="435" t="n">
        <v>619.898</v>
      </c>
      <c r="P49" s="436"/>
      <c r="Q49" s="435"/>
      <c r="R49" s="436" t="n">
        <f aca="false">SUM(N49:Q49)</f>
        <v>636.848</v>
      </c>
      <c r="S49" s="533" t="n">
        <f aca="false">R49/$R$9</f>
        <v>0.00471181767462703</v>
      </c>
      <c r="T49" s="434" t="n">
        <v>32.329</v>
      </c>
      <c r="U49" s="435" t="n">
        <v>562.626</v>
      </c>
      <c r="V49" s="436"/>
      <c r="W49" s="435"/>
      <c r="X49" s="429" t="n">
        <f aca="false">SUM(T49:W49)</f>
        <v>594.955</v>
      </c>
      <c r="Y49" s="439" t="n">
        <f aca="false">IF(ISERROR(R49/X49-1),"         /0",IF(R49/X49&gt;5,"  *  ",(R49/X49-1)))</f>
        <v>0.0704137287694029</v>
      </c>
    </row>
    <row r="50" customFormat="false" ht="19.65" hidden="false" customHeight="true" outlineLevel="0" collapsed="false">
      <c r="A50" s="433" t="s">
        <v>108</v>
      </c>
      <c r="B50" s="434" t="n">
        <v>78.189</v>
      </c>
      <c r="C50" s="435" t="n">
        <v>0</v>
      </c>
      <c r="D50" s="436" t="n">
        <v>0</v>
      </c>
      <c r="E50" s="435" t="n">
        <v>0</v>
      </c>
      <c r="F50" s="436" t="n">
        <f aca="false">SUM(B50:E50)</f>
        <v>78.189</v>
      </c>
      <c r="G50" s="440" t="n">
        <f aca="false">F50/$F$9</f>
        <v>0.00173307002330797</v>
      </c>
      <c r="H50" s="434" t="n">
        <v>83.692</v>
      </c>
      <c r="I50" s="435" t="n">
        <v>436.726</v>
      </c>
      <c r="J50" s="436" t="n">
        <v>0</v>
      </c>
      <c r="K50" s="435" t="n">
        <v>0</v>
      </c>
      <c r="L50" s="436" t="n">
        <f aca="false">SUM(H50:K50)</f>
        <v>520.418</v>
      </c>
      <c r="M50" s="531" t="n">
        <f aca="false">IF(ISERROR(F50/L50-1),"         /0",(F50/L50-1))</f>
        <v>-0.849757310469661</v>
      </c>
      <c r="N50" s="532" t="n">
        <v>176.586</v>
      </c>
      <c r="O50" s="435" t="n">
        <v>1000.372</v>
      </c>
      <c r="P50" s="436" t="n">
        <v>0</v>
      </c>
      <c r="Q50" s="435" t="n">
        <v>0</v>
      </c>
      <c r="R50" s="436" t="n">
        <f aca="false">SUM(N50:Q50)</f>
        <v>1176.958</v>
      </c>
      <c r="S50" s="533" t="n">
        <f aca="false">R50/$R$9</f>
        <v>0.00870790440842035</v>
      </c>
      <c r="T50" s="434" t="n">
        <v>178.67</v>
      </c>
      <c r="U50" s="435" t="n">
        <v>1184.678</v>
      </c>
      <c r="V50" s="436" t="n">
        <v>0</v>
      </c>
      <c r="W50" s="435" t="n">
        <v>0</v>
      </c>
      <c r="X50" s="429" t="n">
        <f aca="false">SUM(T50:W50)</f>
        <v>1363.348</v>
      </c>
      <c r="Y50" s="439" t="n">
        <f aca="false">IF(ISERROR(R50/X50-1),"         /0",IF(R50/X50&gt;5,"  *  ",(R50/X50-1)))</f>
        <v>-0.136714910646438</v>
      </c>
    </row>
    <row r="51" customFormat="false" ht="19.65" hidden="false" customHeight="true" outlineLevel="0" collapsed="false">
      <c r="A51" s="433" t="s">
        <v>138</v>
      </c>
      <c r="B51" s="434" t="n">
        <v>66.379</v>
      </c>
      <c r="C51" s="435" t="n">
        <v>0</v>
      </c>
      <c r="D51" s="436" t="n">
        <v>0</v>
      </c>
      <c r="E51" s="435" t="n">
        <v>0</v>
      </c>
      <c r="F51" s="436" t="n">
        <f aca="false">SUM(B51:E51)</f>
        <v>66.379</v>
      </c>
      <c r="G51" s="440" t="n">
        <f aca="false">F51/$F$9</f>
        <v>0.00147129973624372</v>
      </c>
      <c r="H51" s="434" t="n">
        <v>24.572</v>
      </c>
      <c r="I51" s="435"/>
      <c r="J51" s="436"/>
      <c r="K51" s="435"/>
      <c r="L51" s="436" t="n">
        <f aca="false">SUM(H51:K51)</f>
        <v>24.572</v>
      </c>
      <c r="M51" s="531" t="n">
        <f aca="false">IF(ISERROR(F51/L51-1),"         /0",(F51/L51-1))</f>
        <v>1.70140810678821</v>
      </c>
      <c r="N51" s="532" t="n">
        <v>208.571</v>
      </c>
      <c r="O51" s="435"/>
      <c r="P51" s="436"/>
      <c r="Q51" s="435"/>
      <c r="R51" s="436" t="n">
        <f aca="false">SUM(N51:Q51)</f>
        <v>208.571</v>
      </c>
      <c r="S51" s="533" t="n">
        <f aca="false">R51/$R$9</f>
        <v>0.00154314455602378</v>
      </c>
      <c r="T51" s="434" t="n">
        <v>123.228</v>
      </c>
      <c r="U51" s="435"/>
      <c r="V51" s="436"/>
      <c r="W51" s="435"/>
      <c r="X51" s="429" t="n">
        <f aca="false">SUM(T51:W51)</f>
        <v>123.228</v>
      </c>
      <c r="Y51" s="439" t="n">
        <f aca="false">IF(ISERROR(R51/X51-1),"         /0",IF(R51/X51&gt;5,"  *  ",(R51/X51-1)))</f>
        <v>0.69256175544519</v>
      </c>
    </row>
    <row r="52" customFormat="false" ht="19.65" hidden="false" customHeight="true" outlineLevel="0" collapsed="false">
      <c r="A52" s="433" t="s">
        <v>119</v>
      </c>
      <c r="B52" s="434" t="n">
        <v>18.823</v>
      </c>
      <c r="C52" s="435" t="n">
        <v>0</v>
      </c>
      <c r="D52" s="436" t="n">
        <v>0.024</v>
      </c>
      <c r="E52" s="435" t="n">
        <v>0.023</v>
      </c>
      <c r="F52" s="436" t="n">
        <f aca="false">SUM(B52:E52)</f>
        <v>18.87</v>
      </c>
      <c r="G52" s="440" t="n">
        <f aca="false">F52/$F$9</f>
        <v>0.000418256165698774</v>
      </c>
      <c r="H52" s="434" t="n">
        <v>49.813</v>
      </c>
      <c r="I52" s="435" t="n">
        <v>0</v>
      </c>
      <c r="J52" s="436" t="n">
        <v>114.575</v>
      </c>
      <c r="K52" s="435" t="n">
        <v>6.966</v>
      </c>
      <c r="L52" s="436" t="n">
        <f aca="false">SUM(H52:K52)</f>
        <v>171.354</v>
      </c>
      <c r="M52" s="531" t="n">
        <f aca="false">IF(ISERROR(F52/L52-1),"         /0",(F52/L52-1))</f>
        <v>-0.889877096536994</v>
      </c>
      <c r="N52" s="532" t="n">
        <v>54.75</v>
      </c>
      <c r="O52" s="435" t="n">
        <v>0</v>
      </c>
      <c r="P52" s="436" t="n">
        <v>0.024</v>
      </c>
      <c r="Q52" s="435" t="n">
        <v>0.023</v>
      </c>
      <c r="R52" s="436" t="n">
        <f aca="false">SUM(N52:Q52)</f>
        <v>54.797</v>
      </c>
      <c r="S52" s="533" t="n">
        <f aca="false">R52/$R$9</f>
        <v>0.000405424015018556</v>
      </c>
      <c r="T52" s="434" t="n">
        <v>155.588</v>
      </c>
      <c r="U52" s="435" t="n">
        <v>0</v>
      </c>
      <c r="V52" s="436" t="n">
        <v>1350.591</v>
      </c>
      <c r="W52" s="435" t="n">
        <v>271.941</v>
      </c>
      <c r="X52" s="429" t="n">
        <f aca="false">SUM(T52:W52)</f>
        <v>1778.12</v>
      </c>
      <c r="Y52" s="439" t="n">
        <f aca="false">IF(ISERROR(R52/X52-1),"         /0",IF(R52/X52&gt;5,"  *  ",(R52/X52-1)))</f>
        <v>-0.96918261984568</v>
      </c>
    </row>
    <row r="53" s="425" customFormat="true" ht="19.65" hidden="false" customHeight="true" outlineLevel="0" collapsed="false">
      <c r="A53" s="418" t="s">
        <v>285</v>
      </c>
      <c r="B53" s="419" t="n">
        <f aca="false">SUM(B54:B64)</f>
        <v>2264.992</v>
      </c>
      <c r="C53" s="420" t="n">
        <f aca="false">SUM(C54:C64)</f>
        <v>1667.309</v>
      </c>
      <c r="D53" s="421" t="n">
        <f aca="false">SUM(D54:D64)</f>
        <v>7.367</v>
      </c>
      <c r="E53" s="420" t="n">
        <f aca="false">SUM(E54:E64)</f>
        <v>358.867</v>
      </c>
      <c r="F53" s="421" t="n">
        <f aca="false">SUM(B53:E53)</f>
        <v>4298.535</v>
      </c>
      <c r="G53" s="422" t="n">
        <f aca="false">F53/$F$9</f>
        <v>0.0952776241241113</v>
      </c>
      <c r="H53" s="419" t="n">
        <f aca="false">SUM(H54:H64)</f>
        <v>2259.599</v>
      </c>
      <c r="I53" s="420" t="n">
        <f aca="false">SUM(I54:I64)</f>
        <v>2120.817</v>
      </c>
      <c r="J53" s="421" t="n">
        <f aca="false">SUM(J54:J64)</f>
        <v>2.46</v>
      </c>
      <c r="K53" s="420" t="n">
        <f aca="false">SUM(K54:K64)</f>
        <v>51.228</v>
      </c>
      <c r="L53" s="421" t="n">
        <f aca="false">SUM(H53:K53)</f>
        <v>4434.104</v>
      </c>
      <c r="M53" s="525" t="n">
        <f aca="false">IF(ISERROR(F53/L53-1),"         /0",(F53/L53-1))</f>
        <v>-0.0305741588379524</v>
      </c>
      <c r="N53" s="526" t="n">
        <f aca="false">SUM(N54:N64)</f>
        <v>6607.161</v>
      </c>
      <c r="O53" s="420" t="n">
        <f aca="false">SUM(O54:O64)</f>
        <v>4592.13</v>
      </c>
      <c r="P53" s="421" t="n">
        <f aca="false">SUM(P54:P64)</f>
        <v>39.16</v>
      </c>
      <c r="Q53" s="420" t="n">
        <f aca="false">SUM(Q54:Q64)</f>
        <v>763.777</v>
      </c>
      <c r="R53" s="421" t="n">
        <f aca="false">SUM(N53:Q53)</f>
        <v>12002.228</v>
      </c>
      <c r="S53" s="527" t="n">
        <f aca="false">R53/$R$9</f>
        <v>0.0888003260201861</v>
      </c>
      <c r="T53" s="419" t="n">
        <f aca="false">SUM(T54:T64)</f>
        <v>6656.467</v>
      </c>
      <c r="U53" s="420" t="n">
        <f aca="false">SUM(U54:U64)</f>
        <v>5947.222</v>
      </c>
      <c r="V53" s="421" t="n">
        <f aca="false">SUM(V54:V64)</f>
        <v>34.271</v>
      </c>
      <c r="W53" s="420" t="n">
        <f aca="false">SUM(W54:W64)</f>
        <v>121.295</v>
      </c>
      <c r="X53" s="421" t="n">
        <f aca="false">SUM(T53:W53)</f>
        <v>12759.255</v>
      </c>
      <c r="Y53" s="424" t="n">
        <f aca="false">IF(ISERROR(R53/X53-1),"         /0",IF(R53/X53&gt;5,"  *  ",(R53/X53-1)))</f>
        <v>-0.0593315989060489</v>
      </c>
    </row>
    <row r="54" s="442" customFormat="true" ht="19.65" hidden="false" customHeight="true" outlineLevel="0" collapsed="false">
      <c r="A54" s="426" t="s">
        <v>167</v>
      </c>
      <c r="B54" s="427" t="n">
        <v>471.473</v>
      </c>
      <c r="C54" s="428" t="n">
        <v>390.571</v>
      </c>
      <c r="D54" s="429" t="n">
        <v>0</v>
      </c>
      <c r="E54" s="428" t="n">
        <v>0</v>
      </c>
      <c r="F54" s="429" t="n">
        <f aca="false">SUM(B54:E54)</f>
        <v>862.044</v>
      </c>
      <c r="G54" s="430" t="n">
        <f aca="false">F54/$F$9</f>
        <v>0.0191073247537697</v>
      </c>
      <c r="H54" s="427" t="n">
        <v>412.616</v>
      </c>
      <c r="I54" s="428" t="n">
        <v>378.61</v>
      </c>
      <c r="J54" s="429"/>
      <c r="K54" s="428"/>
      <c r="L54" s="429" t="n">
        <f aca="false">SUM(H54:K54)</f>
        <v>791.226</v>
      </c>
      <c r="M54" s="528" t="n">
        <f aca="false">IF(ISERROR(F54/L54-1),"         /0",(F54/L54-1))</f>
        <v>0.0895041366183618</v>
      </c>
      <c r="N54" s="529" t="n">
        <v>1209.944</v>
      </c>
      <c r="O54" s="428" t="n">
        <v>895.233</v>
      </c>
      <c r="P54" s="429"/>
      <c r="Q54" s="428"/>
      <c r="R54" s="429" t="n">
        <f aca="false">SUM(N54:Q54)</f>
        <v>2105.177</v>
      </c>
      <c r="S54" s="530" t="n">
        <f aca="false">R54/$R$9</f>
        <v>0.0155754751476307</v>
      </c>
      <c r="T54" s="427" t="n">
        <v>1222.072</v>
      </c>
      <c r="U54" s="428" t="n">
        <v>981.135</v>
      </c>
      <c r="V54" s="429"/>
      <c r="W54" s="428"/>
      <c r="X54" s="429" t="n">
        <f aca="false">SUM(T54:W54)</f>
        <v>2203.207</v>
      </c>
      <c r="Y54" s="432" t="n">
        <f aca="false">IF(ISERROR(R54/X54-1),"         /0",IF(R54/X54&gt;5,"  *  ",(R54/X54-1)))</f>
        <v>-0.0444942304558764</v>
      </c>
    </row>
    <row r="55" s="442" customFormat="true" ht="19.65" hidden="false" customHeight="true" outlineLevel="0" collapsed="false">
      <c r="A55" s="426" t="s">
        <v>130</v>
      </c>
      <c r="B55" s="427" t="n">
        <v>334.23</v>
      </c>
      <c r="C55" s="428" t="n">
        <v>406.468</v>
      </c>
      <c r="D55" s="429" t="n">
        <v>0</v>
      </c>
      <c r="E55" s="428" t="n">
        <v>0</v>
      </c>
      <c r="F55" s="429" t="n">
        <f aca="false">SUM(B55:E55)</f>
        <v>740.698</v>
      </c>
      <c r="G55" s="430" t="n">
        <f aca="false">F55/$F$9</f>
        <v>0.016417673843177</v>
      </c>
      <c r="H55" s="427" t="n">
        <v>402.08</v>
      </c>
      <c r="I55" s="428" t="n">
        <v>437.974</v>
      </c>
      <c r="J55" s="429"/>
      <c r="K55" s="428"/>
      <c r="L55" s="429" t="n">
        <f aca="false">SUM(H55:K55)</f>
        <v>840.054</v>
      </c>
      <c r="M55" s="528" t="n">
        <f aca="false">IF(ISERROR(F55/L55-1),"         /0",(F55/L55-1))</f>
        <v>-0.118273349094225</v>
      </c>
      <c r="N55" s="529" t="n">
        <v>999.245</v>
      </c>
      <c r="O55" s="428" t="n">
        <v>992.733</v>
      </c>
      <c r="P55" s="429"/>
      <c r="Q55" s="428"/>
      <c r="R55" s="429" t="n">
        <f aca="false">SUM(N55:Q55)</f>
        <v>1991.978</v>
      </c>
      <c r="S55" s="530" t="n">
        <f aca="false">R55/$R$9</f>
        <v>0.0147379549717801</v>
      </c>
      <c r="T55" s="427" t="n">
        <v>1050.495</v>
      </c>
      <c r="U55" s="428" t="n">
        <v>1059.72</v>
      </c>
      <c r="V55" s="429"/>
      <c r="W55" s="428"/>
      <c r="X55" s="429" t="n">
        <f aca="false">SUM(T55:W55)</f>
        <v>2110.215</v>
      </c>
      <c r="Y55" s="432" t="n">
        <f aca="false">IF(ISERROR(R55/X55-1),"         /0",IF(R55/X55&gt;5,"  *  ",(R55/X55-1)))</f>
        <v>-0.0560307835931408</v>
      </c>
    </row>
    <row r="56" s="442" customFormat="true" ht="19.65" hidden="false" customHeight="true" outlineLevel="0" collapsed="false">
      <c r="A56" s="426" t="s">
        <v>108</v>
      </c>
      <c r="B56" s="427" t="n">
        <v>362.777</v>
      </c>
      <c r="C56" s="428" t="n">
        <v>326.511</v>
      </c>
      <c r="D56" s="429" t="n">
        <v>3.713</v>
      </c>
      <c r="E56" s="428" t="n">
        <v>0.049</v>
      </c>
      <c r="F56" s="429" t="n">
        <f aca="false">SUM(B56:E56)</f>
        <v>693.05</v>
      </c>
      <c r="G56" s="430" t="n">
        <f aca="false">F56/$F$9</f>
        <v>0.0153615493183644</v>
      </c>
      <c r="H56" s="427" t="n">
        <v>162.382</v>
      </c>
      <c r="I56" s="428" t="n">
        <v>89.832</v>
      </c>
      <c r="J56" s="429" t="n">
        <v>0</v>
      </c>
      <c r="K56" s="428" t="n">
        <v>0</v>
      </c>
      <c r="L56" s="429" t="n">
        <f aca="false">SUM(H56:K56)</f>
        <v>252.214</v>
      </c>
      <c r="M56" s="528" t="n">
        <f aca="false">IF(ISERROR(F56/L56-1),"         /0",(F56/L56-1))</f>
        <v>1.74786490837146</v>
      </c>
      <c r="N56" s="529" t="n">
        <v>757.391</v>
      </c>
      <c r="O56" s="428" t="n">
        <v>636.778</v>
      </c>
      <c r="P56" s="429" t="n">
        <v>3.713</v>
      </c>
      <c r="Q56" s="428" t="n">
        <v>0.049</v>
      </c>
      <c r="R56" s="429" t="n">
        <f aca="false">SUM(N56:Q56)</f>
        <v>1397.931</v>
      </c>
      <c r="S56" s="530" t="n">
        <f aca="false">R56/$R$9</f>
        <v>0.0103428070649653</v>
      </c>
      <c r="T56" s="427" t="n">
        <v>456.915</v>
      </c>
      <c r="U56" s="428" t="n">
        <v>298.306</v>
      </c>
      <c r="V56" s="429" t="n">
        <v>0</v>
      </c>
      <c r="W56" s="428" t="n">
        <v>0</v>
      </c>
      <c r="X56" s="429" t="n">
        <f aca="false">SUM(T56:W56)</f>
        <v>755.221</v>
      </c>
      <c r="Y56" s="432" t="n">
        <f aca="false">IF(ISERROR(R56/X56-1),"         /0",IF(R56/X56&gt;5,"  *  ",(R56/X56-1)))</f>
        <v>0.851022415955065</v>
      </c>
    </row>
    <row r="57" s="442" customFormat="true" ht="19.65" hidden="false" customHeight="true" outlineLevel="0" collapsed="false">
      <c r="A57" s="426" t="s">
        <v>171</v>
      </c>
      <c r="B57" s="427" t="n">
        <v>408.936</v>
      </c>
      <c r="C57" s="428" t="n">
        <v>192.536</v>
      </c>
      <c r="D57" s="429" t="n">
        <v>0</v>
      </c>
      <c r="E57" s="428" t="n">
        <v>0</v>
      </c>
      <c r="F57" s="429" t="n">
        <f aca="false">SUM(B57:E57)</f>
        <v>601.472</v>
      </c>
      <c r="G57" s="430" t="n">
        <f aca="false">F57/$F$9</f>
        <v>0.0133317102541162</v>
      </c>
      <c r="H57" s="427" t="n">
        <v>375.039</v>
      </c>
      <c r="I57" s="428" t="n">
        <v>223.039</v>
      </c>
      <c r="J57" s="429"/>
      <c r="K57" s="428"/>
      <c r="L57" s="429" t="n">
        <f aca="false">SUM(H57:K57)</f>
        <v>598.078</v>
      </c>
      <c r="M57" s="528" t="n">
        <f aca="false">IF(ISERROR(F57/L57-1),"         /0",(F57/L57-1))</f>
        <v>0.00567484508709537</v>
      </c>
      <c r="N57" s="529" t="n">
        <v>1264.204</v>
      </c>
      <c r="O57" s="428" t="n">
        <v>600.615</v>
      </c>
      <c r="P57" s="429"/>
      <c r="Q57" s="428"/>
      <c r="R57" s="429" t="n">
        <f aca="false">SUM(N57:Q57)</f>
        <v>1864.819</v>
      </c>
      <c r="S57" s="530" t="n">
        <f aca="false">R57/$R$9</f>
        <v>0.0137971495932786</v>
      </c>
      <c r="T57" s="427" t="n">
        <v>1084.207</v>
      </c>
      <c r="U57" s="428" t="n">
        <v>625.25</v>
      </c>
      <c r="V57" s="429"/>
      <c r="W57" s="428"/>
      <c r="X57" s="429" t="n">
        <f aca="false">SUM(T57:W57)</f>
        <v>1709.457</v>
      </c>
      <c r="Y57" s="432" t="n">
        <f aca="false">IF(ISERROR(R57/X57-1),"         /0",IF(R57/X57&gt;5,"  *  ",(R57/X57-1)))</f>
        <v>0.0908838303625068</v>
      </c>
    </row>
    <row r="58" s="442" customFormat="true" ht="19.65" hidden="false" customHeight="true" outlineLevel="0" collapsed="false">
      <c r="A58" s="426" t="s">
        <v>163</v>
      </c>
      <c r="B58" s="427" t="n">
        <v>0</v>
      </c>
      <c r="C58" s="428" t="n">
        <v>0</v>
      </c>
      <c r="D58" s="429" t="n">
        <v>0</v>
      </c>
      <c r="E58" s="428" t="n">
        <v>358.281</v>
      </c>
      <c r="F58" s="429" t="n">
        <f aca="false">SUM(B58:E58)</f>
        <v>358.281</v>
      </c>
      <c r="G58" s="430" t="n">
        <f aca="false">F58/$F$9</f>
        <v>0.00794134802876113</v>
      </c>
      <c r="H58" s="427"/>
      <c r="I58" s="428"/>
      <c r="J58" s="429"/>
      <c r="K58" s="428"/>
      <c r="L58" s="429" t="n">
        <f aca="false">SUM(H58:K58)</f>
        <v>0</v>
      </c>
      <c r="M58" s="528" t="str">
        <f aca="false">IF(ISERROR(F58/L58-1),"         /0",(F58/L58-1))</f>
        <v>         /0</v>
      </c>
      <c r="N58" s="529"/>
      <c r="O58" s="428"/>
      <c r="P58" s="429"/>
      <c r="Q58" s="428" t="n">
        <v>735.129</v>
      </c>
      <c r="R58" s="429" t="n">
        <f aca="false">SUM(N58:Q58)</f>
        <v>735.129</v>
      </c>
      <c r="S58" s="530" t="n">
        <f aca="false">R58/$R$9</f>
        <v>0.00543896473778813</v>
      </c>
      <c r="T58" s="427"/>
      <c r="U58" s="428"/>
      <c r="V58" s="429"/>
      <c r="W58" s="428"/>
      <c r="X58" s="429" t="n">
        <f aca="false">SUM(T58:W58)</f>
        <v>0</v>
      </c>
      <c r="Y58" s="432" t="str">
        <f aca="false">IF(ISERROR(R58/X58-1),"         /0",IF(R58/X58&gt;5,"  *  ",(R58/X58-1)))</f>
        <v>         /0</v>
      </c>
    </row>
    <row r="59" s="442" customFormat="true" ht="19.65" hidden="false" customHeight="true" outlineLevel="0" collapsed="false">
      <c r="A59" s="426" t="s">
        <v>112</v>
      </c>
      <c r="B59" s="427" t="n">
        <v>225.692</v>
      </c>
      <c r="C59" s="428" t="n">
        <v>130.287</v>
      </c>
      <c r="D59" s="429" t="n">
        <v>0</v>
      </c>
      <c r="E59" s="428" t="n">
        <v>0</v>
      </c>
      <c r="F59" s="429" t="n">
        <f aca="false">SUM(B59:E59)</f>
        <v>355.979</v>
      </c>
      <c r="G59" s="430" t="n">
        <f aca="false">F59/$F$9</f>
        <v>0.00789032387966528</v>
      </c>
      <c r="H59" s="427" t="n">
        <v>265.654</v>
      </c>
      <c r="I59" s="428" t="n">
        <v>175.835</v>
      </c>
      <c r="J59" s="429" t="n">
        <v>0</v>
      </c>
      <c r="K59" s="428" t="n">
        <v>0</v>
      </c>
      <c r="L59" s="429" t="n">
        <f aca="false">SUM(H59:K59)</f>
        <v>441.489</v>
      </c>
      <c r="M59" s="528" t="n">
        <f aca="false">IF(ISERROR(F59/L59-1),"         /0",(F59/L59-1))</f>
        <v>-0.193685459886883</v>
      </c>
      <c r="N59" s="529" t="n">
        <v>566.512</v>
      </c>
      <c r="O59" s="428" t="n">
        <v>363.773</v>
      </c>
      <c r="P59" s="429" t="n">
        <v>0</v>
      </c>
      <c r="Q59" s="428" t="n">
        <v>0</v>
      </c>
      <c r="R59" s="429" t="n">
        <f aca="false">SUM(N59:Q59)</f>
        <v>930.285</v>
      </c>
      <c r="S59" s="530" t="n">
        <f aca="false">R59/$R$9</f>
        <v>0.00688285635731039</v>
      </c>
      <c r="T59" s="427" t="n">
        <v>846.209</v>
      </c>
      <c r="U59" s="428" t="n">
        <v>501.291</v>
      </c>
      <c r="V59" s="429" t="n">
        <v>0</v>
      </c>
      <c r="W59" s="428" t="n">
        <v>0</v>
      </c>
      <c r="X59" s="429" t="n">
        <f aca="false">SUM(T59:W59)</f>
        <v>1347.5</v>
      </c>
      <c r="Y59" s="432" t="n">
        <f aca="false">IF(ISERROR(R59/X59-1),"         /0",IF(R59/X59&gt;5,"  *  ",(R59/X59-1)))</f>
        <v>-0.309621521335807</v>
      </c>
    </row>
    <row r="60" s="442" customFormat="true" ht="19.65" hidden="false" customHeight="true" outlineLevel="0" collapsed="false">
      <c r="A60" s="426" t="s">
        <v>122</v>
      </c>
      <c r="B60" s="427" t="n">
        <v>140.524</v>
      </c>
      <c r="C60" s="428" t="n">
        <v>110.218</v>
      </c>
      <c r="D60" s="429" t="n">
        <v>0</v>
      </c>
      <c r="E60" s="428" t="n">
        <v>0</v>
      </c>
      <c r="F60" s="429" t="n">
        <f aca="false">SUM(B60:E60)</f>
        <v>250.742</v>
      </c>
      <c r="G60" s="430" t="n">
        <f aca="false">F60/$F$9</f>
        <v>0.00555773118705045</v>
      </c>
      <c r="H60" s="427" t="n">
        <v>139.751</v>
      </c>
      <c r="I60" s="428" t="n">
        <v>193.32</v>
      </c>
      <c r="J60" s="429"/>
      <c r="K60" s="428"/>
      <c r="L60" s="429" t="n">
        <f aca="false">SUM(H60:K60)</f>
        <v>333.071</v>
      </c>
      <c r="M60" s="528" t="n">
        <f aca="false">IF(ISERROR(F60/L60-1),"         /0",(F60/L60-1))</f>
        <v>-0.247181531865578</v>
      </c>
      <c r="N60" s="529" t="n">
        <v>927.893</v>
      </c>
      <c r="O60" s="428" t="n">
        <v>717.304</v>
      </c>
      <c r="P60" s="429"/>
      <c r="Q60" s="428"/>
      <c r="R60" s="429" t="n">
        <f aca="false">SUM(N60:Q60)</f>
        <v>1645.197</v>
      </c>
      <c r="S60" s="530" t="n">
        <f aca="false">R60/$R$9</f>
        <v>0.0121722425175919</v>
      </c>
      <c r="T60" s="427" t="n">
        <v>332.74</v>
      </c>
      <c r="U60" s="428" t="n">
        <v>412.962</v>
      </c>
      <c r="V60" s="429"/>
      <c r="W60" s="428"/>
      <c r="X60" s="429" t="n">
        <f aca="false">SUM(T60:W60)</f>
        <v>745.702</v>
      </c>
      <c r="Y60" s="432" t="n">
        <f aca="false">IF(ISERROR(R60/X60-1),"         /0",IF(R60/X60&gt;5,"  *  ",(R60/X60-1)))</f>
        <v>1.20623922156572</v>
      </c>
    </row>
    <row r="61" s="442" customFormat="true" ht="19.65" hidden="false" customHeight="true" outlineLevel="0" collapsed="false">
      <c r="A61" s="426" t="s">
        <v>123</v>
      </c>
      <c r="B61" s="427" t="n">
        <v>137.836</v>
      </c>
      <c r="C61" s="428" t="n">
        <v>25.78</v>
      </c>
      <c r="D61" s="429" t="n">
        <v>0</v>
      </c>
      <c r="E61" s="428" t="n">
        <v>0</v>
      </c>
      <c r="F61" s="429" t="n">
        <f aca="false">SUM(B61:E61)</f>
        <v>163.616</v>
      </c>
      <c r="G61" s="430" t="n">
        <f aca="false">F61/$F$9</f>
        <v>0.00362657131992425</v>
      </c>
      <c r="H61" s="427" t="n">
        <v>321.983</v>
      </c>
      <c r="I61" s="428" t="n">
        <v>247.901</v>
      </c>
      <c r="J61" s="429"/>
      <c r="K61" s="428"/>
      <c r="L61" s="429" t="n">
        <f aca="false">SUM(H61:K61)</f>
        <v>569.884</v>
      </c>
      <c r="M61" s="528" t="n">
        <f aca="false">IF(ISERROR(F61/L61-1),"         /0",(F61/L61-1))</f>
        <v>-0.712895957773863</v>
      </c>
      <c r="N61" s="529" t="n">
        <v>372.836</v>
      </c>
      <c r="O61" s="428" t="n">
        <v>105.913</v>
      </c>
      <c r="P61" s="429"/>
      <c r="Q61" s="428"/>
      <c r="R61" s="429" t="n">
        <f aca="false">SUM(N61:Q61)</f>
        <v>478.749</v>
      </c>
      <c r="S61" s="530" t="n">
        <f aca="false">R61/$R$9</f>
        <v>0.0035420979572991</v>
      </c>
      <c r="T61" s="427" t="n">
        <v>1189.191</v>
      </c>
      <c r="U61" s="428" t="n">
        <v>1002.562</v>
      </c>
      <c r="V61" s="429"/>
      <c r="W61" s="428"/>
      <c r="X61" s="429" t="n">
        <f aca="false">SUM(T61:W61)</f>
        <v>2191.753</v>
      </c>
      <c r="Y61" s="432" t="n">
        <f aca="false">IF(ISERROR(R61/X61-1),"         /0",IF(R61/X61&gt;5,"  *  ",(R61/X61-1)))</f>
        <v>-0.78156799602875</v>
      </c>
    </row>
    <row r="62" s="442" customFormat="true" ht="19.65" hidden="false" customHeight="true" outlineLevel="0" collapsed="false">
      <c r="A62" s="426" t="s">
        <v>146</v>
      </c>
      <c r="B62" s="427" t="n">
        <v>59.846</v>
      </c>
      <c r="C62" s="428" t="n">
        <v>49.639</v>
      </c>
      <c r="D62" s="429" t="n">
        <v>0</v>
      </c>
      <c r="E62" s="428" t="n">
        <v>0</v>
      </c>
      <c r="F62" s="429" t="n">
        <f aca="false">SUM(B62:E62)</f>
        <v>109.485</v>
      </c>
      <c r="G62" s="430" t="n">
        <f aca="false">F62/$F$9</f>
        <v>0.00242675020145895</v>
      </c>
      <c r="H62" s="427" t="n">
        <v>44.168</v>
      </c>
      <c r="I62" s="428" t="n">
        <v>14.093</v>
      </c>
      <c r="J62" s="429" t="n">
        <v>1.895</v>
      </c>
      <c r="K62" s="428" t="n">
        <v>1.871</v>
      </c>
      <c r="L62" s="429" t="n">
        <f aca="false">SUM(H62:K62)</f>
        <v>62.027</v>
      </c>
      <c r="M62" s="528" t="n">
        <f aca="false">IF(ISERROR(F62/L62-1),"         /0",(F62/L62-1))</f>
        <v>0.765118416173602</v>
      </c>
      <c r="N62" s="529" t="n">
        <v>151.752</v>
      </c>
      <c r="O62" s="428" t="n">
        <v>137.038</v>
      </c>
      <c r="P62" s="429" t="n">
        <v>2.203</v>
      </c>
      <c r="Q62" s="428" t="n">
        <v>3.498</v>
      </c>
      <c r="R62" s="429" t="n">
        <f aca="false">SUM(N62:Q62)</f>
        <v>294.491</v>
      </c>
      <c r="S62" s="530" t="n">
        <f aca="false">R62/$R$9</f>
        <v>0.00217883686345657</v>
      </c>
      <c r="T62" s="427" t="n">
        <v>146.213</v>
      </c>
      <c r="U62" s="428" t="n">
        <v>62.849</v>
      </c>
      <c r="V62" s="429" t="n">
        <v>4.493</v>
      </c>
      <c r="W62" s="428" t="n">
        <v>4.399</v>
      </c>
      <c r="X62" s="429" t="n">
        <f aca="false">SUM(T62:W62)</f>
        <v>217.954</v>
      </c>
      <c r="Y62" s="432" t="n">
        <f aca="false">IF(ISERROR(R62/X62-1),"         /0",IF(R62/X62&gt;5,"  *  ",(R62/X62-1)))</f>
        <v>0.351161254209604</v>
      </c>
    </row>
    <row r="63" s="442" customFormat="true" ht="19.65" hidden="false" customHeight="true" outlineLevel="0" collapsed="false">
      <c r="A63" s="426" t="s">
        <v>144</v>
      </c>
      <c r="B63" s="427" t="n">
        <v>78.393</v>
      </c>
      <c r="C63" s="428" t="n">
        <v>25.432</v>
      </c>
      <c r="D63" s="429" t="n">
        <v>0</v>
      </c>
      <c r="E63" s="428" t="n">
        <v>0</v>
      </c>
      <c r="F63" s="429" t="n">
        <f aca="false">SUM(B63:E63)</f>
        <v>103.825</v>
      </c>
      <c r="G63" s="430" t="n">
        <f aca="false">F63/$F$9</f>
        <v>0.00230129551688793</v>
      </c>
      <c r="H63" s="427" t="n">
        <v>58.111</v>
      </c>
      <c r="I63" s="428" t="n">
        <v>41.082</v>
      </c>
      <c r="J63" s="429" t="n">
        <v>0</v>
      </c>
      <c r="K63" s="428" t="n">
        <v>0.018</v>
      </c>
      <c r="L63" s="429" t="n">
        <f aca="false">SUM(H63:K63)</f>
        <v>99.211</v>
      </c>
      <c r="M63" s="528" t="n">
        <f aca="false">IF(ISERROR(F63/L63-1),"         /0",(F63/L63-1))</f>
        <v>0.0465069397546642</v>
      </c>
      <c r="N63" s="529" t="n">
        <v>175.929</v>
      </c>
      <c r="O63" s="428" t="n">
        <v>119.76</v>
      </c>
      <c r="P63" s="429" t="n">
        <v>0.861</v>
      </c>
      <c r="Q63" s="428" t="n">
        <v>0.9</v>
      </c>
      <c r="R63" s="429" t="n">
        <f aca="false">SUM(N63:Q63)</f>
        <v>297.45</v>
      </c>
      <c r="S63" s="530" t="n">
        <f aca="false">R63/$R$9</f>
        <v>0.00220072947911874</v>
      </c>
      <c r="T63" s="427" t="n">
        <v>175.841</v>
      </c>
      <c r="U63" s="428" t="n">
        <v>125.599</v>
      </c>
      <c r="V63" s="429" t="n">
        <v>0</v>
      </c>
      <c r="W63" s="428" t="n">
        <v>0.018</v>
      </c>
      <c r="X63" s="429" t="n">
        <f aca="false">SUM(T63:W63)</f>
        <v>301.458</v>
      </c>
      <c r="Y63" s="432" t="n">
        <f aca="false">IF(ISERROR(R63/X63-1),"         /0",IF(R63/X63&gt;5,"  *  ",(R63/X63-1)))</f>
        <v>-0.013295384431662</v>
      </c>
    </row>
    <row r="64" s="442" customFormat="true" ht="19.65" hidden="false" customHeight="true" outlineLevel="0" collapsed="false">
      <c r="A64" s="426" t="s">
        <v>119</v>
      </c>
      <c r="B64" s="427" t="n">
        <v>45.285</v>
      </c>
      <c r="C64" s="428" t="n">
        <v>9.867</v>
      </c>
      <c r="D64" s="429" t="n">
        <v>3.654</v>
      </c>
      <c r="E64" s="428" t="n">
        <v>0.537</v>
      </c>
      <c r="F64" s="429" t="n">
        <f aca="false">SUM(B64:E64)</f>
        <v>59.343</v>
      </c>
      <c r="G64" s="430" t="n">
        <f aca="false">F64/$F$9</f>
        <v>0.001315345820936</v>
      </c>
      <c r="H64" s="427" t="n">
        <v>77.815</v>
      </c>
      <c r="I64" s="428" t="n">
        <v>319.131</v>
      </c>
      <c r="J64" s="429" t="n">
        <v>0.565</v>
      </c>
      <c r="K64" s="428" t="n">
        <v>49.339</v>
      </c>
      <c r="L64" s="429" t="n">
        <f aca="false">SUM(H64:K64)</f>
        <v>446.85</v>
      </c>
      <c r="M64" s="528" t="n">
        <f aca="false">IF(ISERROR(F64/L64-1),"         /0",(F64/L64-1))</f>
        <v>-0.867197045988587</v>
      </c>
      <c r="N64" s="529" t="n">
        <v>181.455</v>
      </c>
      <c r="O64" s="428" t="n">
        <v>22.983</v>
      </c>
      <c r="P64" s="429" t="n">
        <v>32.383</v>
      </c>
      <c r="Q64" s="428" t="n">
        <v>24.201</v>
      </c>
      <c r="R64" s="429" t="n">
        <f aca="false">SUM(N64:Q64)</f>
        <v>261.022</v>
      </c>
      <c r="S64" s="530" t="n">
        <f aca="false">R64/$R$9</f>
        <v>0.00193121132996649</v>
      </c>
      <c r="T64" s="427" t="n">
        <v>152.584</v>
      </c>
      <c r="U64" s="428" t="n">
        <v>877.548</v>
      </c>
      <c r="V64" s="429" t="n">
        <v>29.778</v>
      </c>
      <c r="W64" s="428" t="n">
        <v>116.878</v>
      </c>
      <c r="X64" s="429" t="n">
        <f aca="false">SUM(T64:W64)</f>
        <v>1176.788</v>
      </c>
      <c r="Y64" s="432" t="n">
        <f aca="false">IF(ISERROR(R64/X64-1),"         /0",IF(R64/X64&gt;5,"  *  ",(R64/X64-1)))</f>
        <v>-0.778191144029341</v>
      </c>
    </row>
    <row r="65" s="425" customFormat="true" ht="19.65" hidden="false" customHeight="true" outlineLevel="0" collapsed="false">
      <c r="A65" s="418" t="s">
        <v>297</v>
      </c>
      <c r="B65" s="419" t="n">
        <f aca="false">SUM(B66:B70)</f>
        <v>401.858</v>
      </c>
      <c r="C65" s="420" t="n">
        <f aca="false">SUM(C66:C70)</f>
        <v>199.875</v>
      </c>
      <c r="D65" s="421" t="n">
        <f aca="false">SUM(D66:D70)</f>
        <v>0</v>
      </c>
      <c r="E65" s="420" t="n">
        <f aca="false">SUM(E66:E70)</f>
        <v>98.571</v>
      </c>
      <c r="F65" s="421" t="n">
        <f aca="false">SUM(B65:E65)</f>
        <v>700.304</v>
      </c>
      <c r="G65" s="422" t="n">
        <f aca="false">F65/$F$9</f>
        <v>0.0155223352338905</v>
      </c>
      <c r="H65" s="419" t="n">
        <f aca="false">SUM(H66:H70)</f>
        <v>424.225</v>
      </c>
      <c r="I65" s="420" t="n">
        <f aca="false">SUM(I66:I70)</f>
        <v>199.609</v>
      </c>
      <c r="J65" s="421" t="n">
        <f aca="false">SUM(J66:J70)</f>
        <v>0.2</v>
      </c>
      <c r="K65" s="420" t="n">
        <f aca="false">SUM(K66:K70)</f>
        <v>0.125</v>
      </c>
      <c r="L65" s="421" t="n">
        <f aca="false">SUM(H65:K65)</f>
        <v>624.159</v>
      </c>
      <c r="M65" s="525" t="n">
        <f aca="false">IF(ISERROR(F65/L65-1),"         /0",(F65/L65-1))</f>
        <v>0.121996158030246</v>
      </c>
      <c r="N65" s="526" t="n">
        <f aca="false">SUM(N66:N70)</f>
        <v>1555.349</v>
      </c>
      <c r="O65" s="420" t="n">
        <f aca="false">SUM(O66:O70)</f>
        <v>553.314</v>
      </c>
      <c r="P65" s="421" t="n">
        <f aca="false">SUM(P66:P70)</f>
        <v>0</v>
      </c>
      <c r="Q65" s="420" t="n">
        <f aca="false">SUM(Q66:Q70)</f>
        <v>266.206</v>
      </c>
      <c r="R65" s="421" t="n">
        <f aca="false">SUM(N65:Q65)</f>
        <v>2374.869</v>
      </c>
      <c r="S65" s="527" t="n">
        <f aca="false">R65/$R$9</f>
        <v>0.0175708328033123</v>
      </c>
      <c r="T65" s="419" t="n">
        <f aca="false">SUM(T66:T70)</f>
        <v>1732.805</v>
      </c>
      <c r="U65" s="420" t="n">
        <f aca="false">SUM(U66:U70)</f>
        <v>636.814</v>
      </c>
      <c r="V65" s="421" t="n">
        <f aca="false">SUM(V66:V70)</f>
        <v>0.275</v>
      </c>
      <c r="W65" s="420" t="n">
        <f aca="false">SUM(W66:W70)</f>
        <v>7.904</v>
      </c>
      <c r="X65" s="421" t="n">
        <f aca="false">SUM(T65:W65)</f>
        <v>2377.798</v>
      </c>
      <c r="Y65" s="424" t="n">
        <f aca="false">IF(ISERROR(R65/X65-1),"         /0",IF(R65/X65&gt;5,"  *  ",(R65/X65-1)))</f>
        <v>-0.001231811953749</v>
      </c>
    </row>
    <row r="66" customFormat="false" ht="19.65" hidden="false" customHeight="true" outlineLevel="0" collapsed="false">
      <c r="A66" s="426" t="s">
        <v>123</v>
      </c>
      <c r="B66" s="427" t="n">
        <v>224.053</v>
      </c>
      <c r="C66" s="428" t="n">
        <v>111.154</v>
      </c>
      <c r="D66" s="429" t="n">
        <v>0</v>
      </c>
      <c r="E66" s="428" t="n">
        <v>0</v>
      </c>
      <c r="F66" s="429" t="n">
        <f aca="false">SUM(B66:E66)</f>
        <v>335.207</v>
      </c>
      <c r="G66" s="430" t="n">
        <f aca="false">F66/$F$9</f>
        <v>0.00742990962031738</v>
      </c>
      <c r="H66" s="427" t="n">
        <v>178.923</v>
      </c>
      <c r="I66" s="428" t="n">
        <v>175.899</v>
      </c>
      <c r="J66" s="429"/>
      <c r="K66" s="428"/>
      <c r="L66" s="429" t="n">
        <f aca="false">SUM(H66:K66)</f>
        <v>354.822</v>
      </c>
      <c r="M66" s="528" t="n">
        <f aca="false">IF(ISERROR(F66/L66-1),"         /0",(F66/L66-1))</f>
        <v>-0.0552812396074652</v>
      </c>
      <c r="N66" s="529" t="n">
        <v>973.03</v>
      </c>
      <c r="O66" s="428" t="n">
        <v>318.944</v>
      </c>
      <c r="P66" s="429"/>
      <c r="Q66" s="428"/>
      <c r="R66" s="429" t="n">
        <f aca="false">SUM(N66:Q66)</f>
        <v>1291.974</v>
      </c>
      <c r="S66" s="530" t="n">
        <f aca="false">R66/$R$9</f>
        <v>0.00955886793765323</v>
      </c>
      <c r="T66" s="427" t="n">
        <v>1021.49</v>
      </c>
      <c r="U66" s="428" t="n">
        <v>455.65</v>
      </c>
      <c r="V66" s="429"/>
      <c r="W66" s="428"/>
      <c r="X66" s="429" t="n">
        <f aca="false">SUM(T66:W66)</f>
        <v>1477.14</v>
      </c>
      <c r="Y66" s="432" t="n">
        <f aca="false">IF(ISERROR(R66/X66-1),"         /0",IF(R66/X66&gt;5,"  *  ",(R66/X66-1)))</f>
        <v>-0.125354401072343</v>
      </c>
    </row>
    <row r="67" customFormat="false" ht="19.65" hidden="false" customHeight="true" outlineLevel="0" collapsed="false">
      <c r="A67" s="426" t="s">
        <v>122</v>
      </c>
      <c r="B67" s="427" t="n">
        <v>79.499</v>
      </c>
      <c r="C67" s="428" t="n">
        <v>45.939</v>
      </c>
      <c r="D67" s="429" t="n">
        <v>0</v>
      </c>
      <c r="E67" s="428" t="n">
        <v>0</v>
      </c>
      <c r="F67" s="429" t="n">
        <f aca="false">SUM(B67:E67)</f>
        <v>125.438</v>
      </c>
      <c r="G67" s="430" t="n">
        <f aca="false">F67/$F$9</f>
        <v>0.00278035065781255</v>
      </c>
      <c r="H67" s="427" t="n">
        <v>206.566</v>
      </c>
      <c r="I67" s="428" t="n">
        <v>20.808</v>
      </c>
      <c r="J67" s="429"/>
      <c r="K67" s="428"/>
      <c r="L67" s="429" t="n">
        <f aca="false">SUM(H67:K67)</f>
        <v>227.374</v>
      </c>
      <c r="M67" s="528" t="n">
        <f aca="false">IF(ISERROR(F67/L67-1),"         /0",(F67/L67-1))</f>
        <v>-0.44831862921882</v>
      </c>
      <c r="N67" s="529" t="n">
        <v>395.638</v>
      </c>
      <c r="O67" s="428" t="n">
        <v>181.116</v>
      </c>
      <c r="P67" s="429"/>
      <c r="Q67" s="428"/>
      <c r="R67" s="429" t="n">
        <f aca="false">SUM(N67:Q67)</f>
        <v>576.754</v>
      </c>
      <c r="S67" s="530" t="n">
        <f aca="false">R67/$R$9</f>
        <v>0.00426720299209833</v>
      </c>
      <c r="T67" s="427" t="n">
        <v>574.393</v>
      </c>
      <c r="U67" s="428" t="n">
        <v>138.128</v>
      </c>
      <c r="V67" s="429"/>
      <c r="W67" s="428"/>
      <c r="X67" s="429" t="n">
        <f aca="false">SUM(T67:W67)</f>
        <v>712.521</v>
      </c>
      <c r="Y67" s="432" t="n">
        <f aca="false">IF(ISERROR(R67/X67-1),"         /0",IF(R67/X67&gt;5,"  *  ",(R67/X67-1)))</f>
        <v>-0.190544559388425</v>
      </c>
    </row>
    <row r="68" customFormat="false" ht="19.65" hidden="false" customHeight="true" outlineLevel="0" collapsed="false">
      <c r="A68" s="426" t="s">
        <v>170</v>
      </c>
      <c r="B68" s="427" t="n">
        <v>0</v>
      </c>
      <c r="C68" s="428" t="n">
        <v>0</v>
      </c>
      <c r="D68" s="429" t="n">
        <v>0</v>
      </c>
      <c r="E68" s="428" t="n">
        <v>98.571</v>
      </c>
      <c r="F68" s="429" t="n">
        <f aca="false">SUM(B68:E68)</f>
        <v>98.571</v>
      </c>
      <c r="G68" s="430" t="n">
        <f aca="false">F68/$F$9</f>
        <v>0.00218483987859533</v>
      </c>
      <c r="H68" s="427"/>
      <c r="I68" s="428"/>
      <c r="J68" s="429"/>
      <c r="K68" s="428"/>
      <c r="L68" s="429" t="n">
        <f aca="false">SUM(H68:K68)</f>
        <v>0</v>
      </c>
      <c r="M68" s="528" t="str">
        <f aca="false">IF(ISERROR(F68/L68-1),"         /0",(F68/L68-1))</f>
        <v>         /0</v>
      </c>
      <c r="N68" s="529"/>
      <c r="O68" s="428"/>
      <c r="P68" s="429"/>
      <c r="Q68" s="428" t="n">
        <v>266.206</v>
      </c>
      <c r="R68" s="429" t="n">
        <f aca="false">SUM(N68:Q68)</f>
        <v>266.206</v>
      </c>
      <c r="S68" s="530" t="n">
        <f aca="false">R68/$R$9</f>
        <v>0.00196956594963282</v>
      </c>
      <c r="T68" s="427"/>
      <c r="U68" s="428"/>
      <c r="V68" s="429"/>
      <c r="W68" s="428"/>
      <c r="X68" s="429" t="n">
        <f aca="false">SUM(T68:W68)</f>
        <v>0</v>
      </c>
      <c r="Y68" s="432" t="str">
        <f aca="false">IF(ISERROR(R68/X68-1),"         /0",IF(R68/X68&gt;5,"  *  ",(R68/X68-1)))</f>
        <v>         /0</v>
      </c>
    </row>
    <row r="69" customFormat="false" ht="19.65" hidden="false" customHeight="true" outlineLevel="0" collapsed="false">
      <c r="A69" s="426" t="s">
        <v>108</v>
      </c>
      <c r="B69" s="427" t="n">
        <v>49.831</v>
      </c>
      <c r="C69" s="428" t="n">
        <v>8.954</v>
      </c>
      <c r="D69" s="429" t="n">
        <v>0</v>
      </c>
      <c r="E69" s="428" t="n">
        <v>0</v>
      </c>
      <c r="F69" s="429" t="n">
        <f aca="false">SUM(B69:E69)</f>
        <v>58.785</v>
      </c>
      <c r="G69" s="430" t="n">
        <f aca="false">F69/$F$9</f>
        <v>0.00130297767358783</v>
      </c>
      <c r="H69" s="427" t="n">
        <v>30.901</v>
      </c>
      <c r="I69" s="428" t="n">
        <v>2.902</v>
      </c>
      <c r="J69" s="429" t="n">
        <v>0</v>
      </c>
      <c r="K69" s="428" t="n">
        <v>0</v>
      </c>
      <c r="L69" s="429" t="n">
        <f aca="false">SUM(H69:K69)</f>
        <v>33.803</v>
      </c>
      <c r="M69" s="528" t="n">
        <f aca="false">IF(ISERROR(F69/L69-1),"         /0",(F69/L69-1))</f>
        <v>0.739046830163003</v>
      </c>
      <c r="N69" s="529" t="n">
        <v>129.93</v>
      </c>
      <c r="O69" s="428" t="n">
        <v>10.195</v>
      </c>
      <c r="P69" s="429" t="n">
        <v>0</v>
      </c>
      <c r="Q69" s="428" t="n">
        <v>0</v>
      </c>
      <c r="R69" s="429" t="n">
        <f aca="false">SUM(N69:Q69)</f>
        <v>140.125</v>
      </c>
      <c r="S69" s="530" t="n">
        <f aca="false">R69/$R$9</f>
        <v>0.00103673631958821</v>
      </c>
      <c r="T69" s="427" t="n">
        <v>86.028</v>
      </c>
      <c r="U69" s="428" t="n">
        <v>4.472</v>
      </c>
      <c r="V69" s="429" t="n">
        <v>0</v>
      </c>
      <c r="W69" s="428" t="n">
        <v>0</v>
      </c>
      <c r="X69" s="429" t="n">
        <f aca="false">SUM(T69:W69)</f>
        <v>90.5</v>
      </c>
      <c r="Y69" s="432" t="n">
        <f aca="false">IF(ISERROR(R69/X69-1),"         /0",IF(R69/X69&gt;5,"  *  ",(R69/X69-1)))</f>
        <v>0.548342541436464</v>
      </c>
    </row>
    <row r="70" customFormat="false" ht="19.65" hidden="false" customHeight="true" outlineLevel="0" collapsed="false">
      <c r="A70" s="426" t="s">
        <v>119</v>
      </c>
      <c r="B70" s="427" t="n">
        <v>48.475</v>
      </c>
      <c r="C70" s="428" t="n">
        <v>33.828</v>
      </c>
      <c r="D70" s="429" t="n">
        <v>0</v>
      </c>
      <c r="E70" s="428" t="n">
        <v>0</v>
      </c>
      <c r="F70" s="429" t="n">
        <f aca="false">SUM(B70:E70)</f>
        <v>82.303</v>
      </c>
      <c r="G70" s="430" t="n">
        <f aca="false">F70/$F$9</f>
        <v>0.00182425740357744</v>
      </c>
      <c r="H70" s="427" t="n">
        <v>7.835</v>
      </c>
      <c r="I70" s="428" t="n">
        <v>0</v>
      </c>
      <c r="J70" s="429" t="n">
        <v>0.2</v>
      </c>
      <c r="K70" s="428" t="n">
        <v>0.125</v>
      </c>
      <c r="L70" s="429" t="n">
        <f aca="false">SUM(H70:K70)</f>
        <v>8.16</v>
      </c>
      <c r="M70" s="528" t="n">
        <f aca="false">IF(ISERROR(F70/L70-1),"         /0",(F70/L70-1))</f>
        <v>9.08615196078432</v>
      </c>
      <c r="N70" s="529" t="n">
        <v>56.751</v>
      </c>
      <c r="O70" s="428" t="n">
        <v>43.059</v>
      </c>
      <c r="P70" s="429" t="n">
        <v>0</v>
      </c>
      <c r="Q70" s="428" t="n">
        <v>0</v>
      </c>
      <c r="R70" s="429" t="n">
        <f aca="false">SUM(N70:Q70)</f>
        <v>99.81</v>
      </c>
      <c r="S70" s="530" t="n">
        <f aca="false">R70/$R$9</f>
        <v>0.000738459604339692</v>
      </c>
      <c r="T70" s="427" t="n">
        <v>50.894</v>
      </c>
      <c r="U70" s="428" t="n">
        <v>38.564</v>
      </c>
      <c r="V70" s="429" t="n">
        <v>0.275</v>
      </c>
      <c r="W70" s="428" t="n">
        <v>7.904</v>
      </c>
      <c r="X70" s="429" t="n">
        <f aca="false">SUM(T70:W70)</f>
        <v>97.637</v>
      </c>
      <c r="Y70" s="432" t="n">
        <f aca="false">IF(ISERROR(R70/X70-1),"         /0",IF(R70/X70&gt;5,"  *  ",(R70/X70-1)))</f>
        <v>0.0222559070844044</v>
      </c>
    </row>
    <row r="71" s="543" customFormat="true" ht="19.65" hidden="false" customHeight="true" outlineLevel="0" collapsed="false">
      <c r="A71" s="534" t="s">
        <v>303</v>
      </c>
      <c r="B71" s="535" t="n">
        <v>96.26</v>
      </c>
      <c r="C71" s="536" t="n">
        <v>47.294</v>
      </c>
      <c r="D71" s="537" t="n">
        <v>0.28</v>
      </c>
      <c r="E71" s="536" t="n">
        <v>9.747</v>
      </c>
      <c r="F71" s="537" t="n">
        <f aca="false">SUM(B71:E71)</f>
        <v>153.581</v>
      </c>
      <c r="G71" s="538" t="n">
        <f aca="false">F71/$F$9</f>
        <v>0.00340414415390479</v>
      </c>
      <c r="H71" s="535" t="n">
        <v>109.994</v>
      </c>
      <c r="I71" s="536" t="n">
        <v>0</v>
      </c>
      <c r="J71" s="537" t="n">
        <v>0</v>
      </c>
      <c r="K71" s="536" t="n">
        <v>0</v>
      </c>
      <c r="L71" s="537" t="n">
        <f aca="false">SUM(H71:K71)</f>
        <v>109.994</v>
      </c>
      <c r="M71" s="539" t="n">
        <f aca="false">IF(ISERROR(F71/L71-1),"         /0",(F71/L71-1))</f>
        <v>0.396267069112861</v>
      </c>
      <c r="N71" s="540" t="n">
        <v>238.079</v>
      </c>
      <c r="O71" s="536" t="n">
        <v>47.294</v>
      </c>
      <c r="P71" s="537" t="n">
        <v>0.43</v>
      </c>
      <c r="Q71" s="536" t="n">
        <v>10.047</v>
      </c>
      <c r="R71" s="537" t="n">
        <f aca="false">SUM(N71:Q71)</f>
        <v>295.85</v>
      </c>
      <c r="S71" s="541" t="n">
        <f aca="false">R71/$R$9</f>
        <v>0.00218889163354271</v>
      </c>
      <c r="T71" s="535" t="n">
        <v>239.284</v>
      </c>
      <c r="U71" s="536" t="n">
        <v>7.309</v>
      </c>
      <c r="V71" s="537" t="n">
        <v>0</v>
      </c>
      <c r="W71" s="536" t="n">
        <v>0</v>
      </c>
      <c r="X71" s="537" t="n">
        <f aca="false">SUM(T71:W71)</f>
        <v>246.593</v>
      </c>
      <c r="Y71" s="542" t="n">
        <f aca="false">IF(ISERROR(R71/X71-1),"         /0",IF(R71/X71&gt;5,"  *  ",(R71/X71-1)))</f>
        <v>0.199750195666544</v>
      </c>
    </row>
    <row r="72" customFormat="false" ht="14.95" hidden="false" customHeight="false" outlineLevel="0" collapsed="false">
      <c r="A72" s="258" t="s">
        <v>174</v>
      </c>
    </row>
    <row r="73" customFormat="false" ht="14.3" hidden="false" customHeight="false" outlineLevel="0" collapsed="false">
      <c r="A73" s="258" t="s">
        <v>304</v>
      </c>
    </row>
    <row r="74" customFormat="false" ht="14.3" hidden="false" customHeight="false" outlineLevel="0" collapsed="false">
      <c r="A74" s="259" t="s">
        <v>13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2:Y65536 M72:M65536 Y3 M3">
    <cfRule type="cellIs" priority="2" operator="lessThan" aboveAverage="0" equalAverage="0" bottom="0" percent="0" rank="0" text="" dxfId="61">
      <formula>0</formula>
    </cfRule>
  </conditionalFormatting>
  <conditionalFormatting sqref="Y9:Y71 M9:M71">
    <cfRule type="cellIs" priority="3" operator="lessThan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0</formula>
    </cfRule>
  </conditionalFormatting>
  <conditionalFormatting sqref="M5 Y5 Y7:Y8 M7:M8">
    <cfRule type="cellIs" priority="5" operator="lessThan" aboveAverage="0" equalAverage="0" bottom="0" percent="0" rank="0" text="" dxfId="64">
      <formula>0</formula>
    </cfRule>
  </conditionalFormatting>
  <conditionalFormatting sqref="M6 Y6">
    <cfRule type="cellIs" priority="6" operator="lessThan" aboveAverage="0" equalAverage="0" bottom="0" percent="0" rank="0" text="" dxfId="6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9" activeCellId="0" sqref="B69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5.32"/>
    <col collapsed="false" customWidth="true" hidden="false" outlineLevel="0" max="2" min="2" style="259" width="39.43"/>
    <col collapsed="false" customWidth="true" hidden="false" outlineLevel="0" max="4" min="3" style="259" width="12.32"/>
    <col collapsed="false" customWidth="true" hidden="false" outlineLevel="0" max="5" min="5" style="259" width="9.1"/>
    <col collapsed="false" customWidth="true" hidden="false" outlineLevel="0" max="6" min="6" style="259" width="11.32"/>
    <col collapsed="false" customWidth="true" hidden="false" outlineLevel="0" max="7" min="7" style="259" width="11.77"/>
    <col collapsed="false" customWidth="true" hidden="false" outlineLevel="0" max="8" min="8" style="259" width="10.32"/>
    <col collapsed="false" customWidth="true" hidden="false" outlineLevel="0" max="10" min="9" style="259" width="12.76"/>
    <col collapsed="false" customWidth="true" hidden="false" outlineLevel="0" max="11" min="11" style="259" width="9.77"/>
    <col collapsed="false" customWidth="true" hidden="false" outlineLevel="0" max="12" min="12" style="259" width="10.66"/>
    <col collapsed="false" customWidth="true" hidden="false" outlineLevel="0" max="13" min="13" style="259" width="12.76"/>
    <col collapsed="false" customWidth="true" hidden="false" outlineLevel="0" max="14" min="14" style="259" width="9.33"/>
    <col collapsed="false" customWidth="true" hidden="false" outlineLevel="0" max="16" min="15" style="259" width="12.99"/>
    <col collapsed="false" customWidth="true" hidden="false" outlineLevel="0" max="18" min="17" style="259" width="10.66"/>
    <col collapsed="false" customWidth="true" hidden="false" outlineLevel="0" max="19" min="19" style="259" width="12.99"/>
    <col collapsed="false" customWidth="true" hidden="false" outlineLevel="0" max="20" min="20" style="259" width="10.66"/>
    <col collapsed="false" customWidth="true" hidden="false" outlineLevel="0" max="22" min="21" style="259" width="13.1"/>
    <col collapsed="false" customWidth="true" hidden="false" outlineLevel="0" max="23" min="23" style="259" width="10.2"/>
    <col collapsed="false" customWidth="true" hidden="false" outlineLevel="0" max="24" min="24" style="259" width="10.87"/>
    <col collapsed="false" customWidth="true" hidden="false" outlineLevel="0" max="25" min="25" style="259" width="12.99"/>
    <col collapsed="false" customWidth="true" hidden="false" outlineLevel="0" max="26" min="26" style="259" width="9.87"/>
    <col collapsed="false" customWidth="false" hidden="false" outlineLevel="0" max="257" min="27" style="259" width="7.99"/>
  </cols>
  <sheetData>
    <row r="1" customFormat="false" ht="21.4" hidden="false" customHeight="false" outlineLevel="0" collapsed="false">
      <c r="Y1" s="544" t="s">
        <v>52</v>
      </c>
      <c r="Z1" s="544"/>
    </row>
    <row r="2" customFormat="false" ht="9.9" hidden="false" customHeight="true" outlineLevel="0" collapsed="false"/>
    <row r="3" customFormat="false" ht="24.65" hidden="false" customHeight="true" outlineLevel="0" collapsed="false">
      <c r="A3" s="261" t="s">
        <v>350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</row>
    <row r="4" customFormat="false" ht="21.25" hidden="false" customHeight="true" outlineLevel="0" collapsed="false">
      <c r="A4" s="262" t="s">
        <v>135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</row>
    <row r="5" s="266" customFormat="true" ht="19.95" hidden="false" customHeight="true" outlineLevel="0" collapsed="false">
      <c r="A5" s="497" t="s">
        <v>351</v>
      </c>
      <c r="B5" s="497" t="s">
        <v>352</v>
      </c>
      <c r="C5" s="264" t="s">
        <v>100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5" t="s">
        <v>101</v>
      </c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</row>
    <row r="6" s="270" customFormat="true" ht="26.3" hidden="false" customHeight="true" outlineLevel="0" collapsed="false">
      <c r="A6" s="497"/>
      <c r="B6" s="497"/>
      <c r="C6" s="545" t="s">
        <v>102</v>
      </c>
      <c r="D6" s="545"/>
      <c r="E6" s="545"/>
      <c r="F6" s="545"/>
      <c r="G6" s="545"/>
      <c r="H6" s="268" t="s">
        <v>103</v>
      </c>
      <c r="I6" s="545" t="s">
        <v>104</v>
      </c>
      <c r="J6" s="545"/>
      <c r="K6" s="545"/>
      <c r="L6" s="545"/>
      <c r="M6" s="545"/>
      <c r="N6" s="268" t="s">
        <v>105</v>
      </c>
      <c r="O6" s="546" t="s">
        <v>106</v>
      </c>
      <c r="P6" s="546"/>
      <c r="Q6" s="546"/>
      <c r="R6" s="546"/>
      <c r="S6" s="546"/>
      <c r="T6" s="268" t="s">
        <v>103</v>
      </c>
      <c r="U6" s="546" t="s">
        <v>107</v>
      </c>
      <c r="V6" s="546"/>
      <c r="W6" s="546"/>
      <c r="X6" s="546"/>
      <c r="Y6" s="546"/>
      <c r="Z6" s="268" t="s">
        <v>105</v>
      </c>
    </row>
    <row r="7" s="278" customFormat="true" ht="26.3" hidden="false" customHeight="true" outlineLevel="0" collapsed="false">
      <c r="A7" s="497"/>
      <c r="B7" s="497"/>
      <c r="C7" s="271" t="s">
        <v>68</v>
      </c>
      <c r="D7" s="271"/>
      <c r="E7" s="272" t="s">
        <v>69</v>
      </c>
      <c r="F7" s="272"/>
      <c r="G7" s="273" t="s">
        <v>70</v>
      </c>
      <c r="H7" s="268"/>
      <c r="I7" s="271" t="s">
        <v>68</v>
      </c>
      <c r="J7" s="271"/>
      <c r="K7" s="272" t="s">
        <v>69</v>
      </c>
      <c r="L7" s="272"/>
      <c r="M7" s="273" t="s">
        <v>70</v>
      </c>
      <c r="N7" s="268"/>
      <c r="O7" s="274" t="s">
        <v>68</v>
      </c>
      <c r="P7" s="274"/>
      <c r="Q7" s="275" t="s">
        <v>69</v>
      </c>
      <c r="R7" s="275"/>
      <c r="S7" s="273" t="s">
        <v>70</v>
      </c>
      <c r="T7" s="268"/>
      <c r="U7" s="276" t="s">
        <v>68</v>
      </c>
      <c r="V7" s="276"/>
      <c r="W7" s="277" t="s">
        <v>69</v>
      </c>
      <c r="X7" s="277"/>
      <c r="Y7" s="273" t="s">
        <v>70</v>
      </c>
      <c r="Z7" s="268"/>
    </row>
    <row r="8" s="278" customFormat="true" ht="16.25" hidden="false" customHeight="false" outlineLevel="0" collapsed="false">
      <c r="A8" s="497"/>
      <c r="B8" s="497"/>
      <c r="C8" s="279" t="s">
        <v>72</v>
      </c>
      <c r="D8" s="280" t="s">
        <v>73</v>
      </c>
      <c r="E8" s="281" t="s">
        <v>72</v>
      </c>
      <c r="F8" s="280" t="s">
        <v>73</v>
      </c>
      <c r="G8" s="273"/>
      <c r="H8" s="268"/>
      <c r="I8" s="279" t="s">
        <v>72</v>
      </c>
      <c r="J8" s="280" t="s">
        <v>73</v>
      </c>
      <c r="K8" s="281" t="s">
        <v>72</v>
      </c>
      <c r="L8" s="280" t="s">
        <v>73</v>
      </c>
      <c r="M8" s="273"/>
      <c r="N8" s="268"/>
      <c r="O8" s="282" t="s">
        <v>72</v>
      </c>
      <c r="P8" s="280" t="s">
        <v>73</v>
      </c>
      <c r="Q8" s="281" t="s">
        <v>72</v>
      </c>
      <c r="R8" s="280" t="s">
        <v>73</v>
      </c>
      <c r="S8" s="273"/>
      <c r="T8" s="268"/>
      <c r="U8" s="279" t="s">
        <v>72</v>
      </c>
      <c r="V8" s="280" t="s">
        <v>73</v>
      </c>
      <c r="W8" s="281" t="s">
        <v>72</v>
      </c>
      <c r="X8" s="280" t="s">
        <v>73</v>
      </c>
      <c r="Y8" s="273"/>
      <c r="Z8" s="268"/>
    </row>
    <row r="9" s="293" customFormat="true" ht="18" hidden="false" customHeight="true" outlineLevel="0" collapsed="false">
      <c r="A9" s="283" t="s">
        <v>66</v>
      </c>
      <c r="B9" s="547"/>
      <c r="C9" s="284" t="n">
        <f aca="false">SUM(C10:C62)</f>
        <v>1582859</v>
      </c>
      <c r="D9" s="285" t="n">
        <f aca="false">SUM(D10:D62)</f>
        <v>1582859</v>
      </c>
      <c r="E9" s="286" t="n">
        <f aca="false">SUM(E10:E62)</f>
        <v>67739</v>
      </c>
      <c r="F9" s="285" t="n">
        <f aca="false">SUM(F10:F62)</f>
        <v>67739</v>
      </c>
      <c r="G9" s="287" t="n">
        <f aca="false">SUM(C9:F9)</f>
        <v>3301196</v>
      </c>
      <c r="H9" s="288" t="n">
        <f aca="false">G9/$G$9</f>
        <v>1</v>
      </c>
      <c r="I9" s="289" t="n">
        <f aca="false">SUM(I10:I62)</f>
        <v>1478654</v>
      </c>
      <c r="J9" s="285" t="n">
        <f aca="false">SUM(J10:J62)</f>
        <v>1478654</v>
      </c>
      <c r="K9" s="286" t="n">
        <f aca="false">SUM(K10:K62)</f>
        <v>77348</v>
      </c>
      <c r="L9" s="285" t="n">
        <f aca="false">SUM(L10:L62)</f>
        <v>77348</v>
      </c>
      <c r="M9" s="287" t="n">
        <f aca="false">SUM(I9:L9)</f>
        <v>3112004</v>
      </c>
      <c r="N9" s="290" t="n">
        <f aca="false">IF(ISERROR(G9/M9-1),"         /0",(G9/M9-1))</f>
        <v>0.0607942663312773</v>
      </c>
      <c r="O9" s="291" t="n">
        <f aca="false">SUM(O10:O62)</f>
        <v>4611639</v>
      </c>
      <c r="P9" s="285" t="n">
        <f aca="false">SUM(P10:P62)</f>
        <v>4611639</v>
      </c>
      <c r="Q9" s="286" t="n">
        <f aca="false">SUM(Q10:Q62)</f>
        <v>207003</v>
      </c>
      <c r="R9" s="285" t="n">
        <f aca="false">SUM(R10:R62)</f>
        <v>207003</v>
      </c>
      <c r="S9" s="287" t="n">
        <f aca="false">SUM(O9:R9)</f>
        <v>9637284</v>
      </c>
      <c r="T9" s="288" t="n">
        <f aca="false">S9/$S$9</f>
        <v>1</v>
      </c>
      <c r="U9" s="289" t="n">
        <f aca="false">SUM(U10:U62)</f>
        <v>4352320</v>
      </c>
      <c r="V9" s="285" t="n">
        <f aca="false">SUM(V10:V62)</f>
        <v>4352320</v>
      </c>
      <c r="W9" s="286" t="n">
        <f aca="false">SUM(W10:W62)</f>
        <v>215898</v>
      </c>
      <c r="X9" s="285" t="n">
        <f aca="false">SUM(X10:X62)</f>
        <v>215898</v>
      </c>
      <c r="Y9" s="287" t="n">
        <f aca="false">SUM(U9:X9)</f>
        <v>9136436</v>
      </c>
      <c r="Z9" s="292" t="n">
        <f aca="false">IF(ISERROR(S9/Y9-1),"         /0",(S9/Y9-1))</f>
        <v>0.0548187498932844</v>
      </c>
    </row>
    <row r="10" customFormat="false" ht="21.1" hidden="false" customHeight="true" outlineLevel="0" collapsed="false">
      <c r="A10" s="294" t="s">
        <v>353</v>
      </c>
      <c r="B10" s="548" t="s">
        <v>354</v>
      </c>
      <c r="C10" s="295" t="n">
        <v>576703</v>
      </c>
      <c r="D10" s="296" t="n">
        <v>592038</v>
      </c>
      <c r="E10" s="297" t="n">
        <v>16030</v>
      </c>
      <c r="F10" s="296" t="n">
        <v>15300</v>
      </c>
      <c r="G10" s="298" t="n">
        <f aca="false">SUM(C10:F10)</f>
        <v>1200071</v>
      </c>
      <c r="H10" s="299" t="n">
        <f aca="false">G10/$G$9</f>
        <v>0.363526128106298</v>
      </c>
      <c r="I10" s="300" t="n">
        <v>536824</v>
      </c>
      <c r="J10" s="296" t="n">
        <v>530648</v>
      </c>
      <c r="K10" s="297" t="n">
        <v>20157</v>
      </c>
      <c r="L10" s="296" t="n">
        <v>20169</v>
      </c>
      <c r="M10" s="298" t="n">
        <f aca="false">SUM(I10:L10)</f>
        <v>1107798</v>
      </c>
      <c r="N10" s="301" t="n">
        <f aca="false">IF(ISERROR(G10/M10-1),"         /0",(G10/M10-1))</f>
        <v>0.0832940662467345</v>
      </c>
      <c r="O10" s="295" t="n">
        <v>1621961</v>
      </c>
      <c r="P10" s="296" t="n">
        <v>1712246</v>
      </c>
      <c r="Q10" s="297" t="n">
        <v>47712</v>
      </c>
      <c r="R10" s="296" t="n">
        <v>47773</v>
      </c>
      <c r="S10" s="298" t="n">
        <f aca="false">SUM(O10:R10)</f>
        <v>3429692</v>
      </c>
      <c r="T10" s="299" t="n">
        <f aca="false">S10/$S$9</f>
        <v>0.355877444308998</v>
      </c>
      <c r="U10" s="300" t="n">
        <v>1497769</v>
      </c>
      <c r="V10" s="296" t="n">
        <v>1600943</v>
      </c>
      <c r="W10" s="297" t="n">
        <v>52605</v>
      </c>
      <c r="X10" s="296" t="n">
        <v>53889</v>
      </c>
      <c r="Y10" s="298" t="n">
        <f aca="false">SUM(U10:X10)</f>
        <v>3205206</v>
      </c>
      <c r="Z10" s="302" t="n">
        <f aca="false">IF(ISERROR(S10/Y10-1),"         /0",IF(S10/Y10&gt;5,"  *  ",(S10/Y10-1)))</f>
        <v>0.0700379320393136</v>
      </c>
    </row>
    <row r="11" customFormat="false" ht="21.1" hidden="false" customHeight="true" outlineLevel="0" collapsed="false">
      <c r="A11" s="303" t="s">
        <v>355</v>
      </c>
      <c r="B11" s="549" t="s">
        <v>356</v>
      </c>
      <c r="C11" s="304" t="n">
        <v>204307</v>
      </c>
      <c r="D11" s="305" t="n">
        <v>203904</v>
      </c>
      <c r="E11" s="306" t="n">
        <v>961</v>
      </c>
      <c r="F11" s="305" t="n">
        <v>1143</v>
      </c>
      <c r="G11" s="307" t="n">
        <f aca="false">SUM(C11:F11)</f>
        <v>410315</v>
      </c>
      <c r="H11" s="308" t="n">
        <f aca="false">G11/$G$9</f>
        <v>0.124292832052383</v>
      </c>
      <c r="I11" s="309" t="n">
        <v>192762</v>
      </c>
      <c r="J11" s="305" t="n">
        <v>197108</v>
      </c>
      <c r="K11" s="306" t="n">
        <v>5864</v>
      </c>
      <c r="L11" s="305" t="n">
        <v>5380</v>
      </c>
      <c r="M11" s="307" t="n">
        <f aca="false">SUM(I11:L11)</f>
        <v>401114</v>
      </c>
      <c r="N11" s="310" t="n">
        <f aca="false">IF(ISERROR(G11/M11-1),"         /0",(G11/M11-1))</f>
        <v>0.0229386159545666</v>
      </c>
      <c r="O11" s="304" t="n">
        <v>600871</v>
      </c>
      <c r="P11" s="305" t="n">
        <v>598259</v>
      </c>
      <c r="Q11" s="306" t="n">
        <v>3369</v>
      </c>
      <c r="R11" s="305" t="n">
        <v>4400</v>
      </c>
      <c r="S11" s="307" t="n">
        <f aca="false">SUM(O11:R11)</f>
        <v>1206899</v>
      </c>
      <c r="T11" s="308" t="n">
        <f aca="false">S11/$S$9</f>
        <v>0.125232274985359</v>
      </c>
      <c r="U11" s="309" t="n">
        <v>576879</v>
      </c>
      <c r="V11" s="305" t="n">
        <v>572161</v>
      </c>
      <c r="W11" s="306" t="n">
        <v>11907</v>
      </c>
      <c r="X11" s="305" t="n">
        <v>11911</v>
      </c>
      <c r="Y11" s="307" t="n">
        <f aca="false">SUM(U11:X11)</f>
        <v>1172858</v>
      </c>
      <c r="Z11" s="311" t="n">
        <f aca="false">IF(ISERROR(S11/Y11-1),"         /0",IF(S11/Y11&gt;5,"  *  ",(S11/Y11-1)))</f>
        <v>0.029023973916706</v>
      </c>
    </row>
    <row r="12" customFormat="false" ht="21.1" hidden="false" customHeight="true" outlineLevel="0" collapsed="false">
      <c r="A12" s="303" t="s">
        <v>357</v>
      </c>
      <c r="B12" s="549" t="s">
        <v>358</v>
      </c>
      <c r="C12" s="304" t="n">
        <v>146003</v>
      </c>
      <c r="D12" s="305" t="n">
        <v>145888</v>
      </c>
      <c r="E12" s="306" t="n">
        <v>2570</v>
      </c>
      <c r="F12" s="305" t="n">
        <v>2758</v>
      </c>
      <c r="G12" s="307" t="n">
        <f aca="false">SUM(C12:F12)</f>
        <v>297219</v>
      </c>
      <c r="H12" s="308" t="n">
        <f aca="false">G12/$G$9</f>
        <v>0.0900337332288056</v>
      </c>
      <c r="I12" s="309" t="n">
        <v>132018</v>
      </c>
      <c r="J12" s="305" t="n">
        <v>131436</v>
      </c>
      <c r="K12" s="306" t="n">
        <v>3579</v>
      </c>
      <c r="L12" s="305" t="n">
        <v>3543</v>
      </c>
      <c r="M12" s="307" t="n">
        <f aca="false">SUM(I12:L12)</f>
        <v>270576</v>
      </c>
      <c r="N12" s="310" t="n">
        <f aca="false">IF(ISERROR(G12/M12-1),"         /0",(G12/M12-1))</f>
        <v>0.0984677133226894</v>
      </c>
      <c r="O12" s="304" t="n">
        <v>425499</v>
      </c>
      <c r="P12" s="305" t="n">
        <v>414641</v>
      </c>
      <c r="Q12" s="306" t="n">
        <v>7448</v>
      </c>
      <c r="R12" s="305" t="n">
        <v>8080</v>
      </c>
      <c r="S12" s="307" t="n">
        <f aca="false">SUM(O12:R12)</f>
        <v>855668</v>
      </c>
      <c r="T12" s="308" t="n">
        <f aca="false">S12/$S$9</f>
        <v>0.0887872558285094</v>
      </c>
      <c r="U12" s="309" t="n">
        <v>388548</v>
      </c>
      <c r="V12" s="305" t="n">
        <v>368395</v>
      </c>
      <c r="W12" s="306" t="n">
        <v>9612</v>
      </c>
      <c r="X12" s="305" t="n">
        <v>9750</v>
      </c>
      <c r="Y12" s="307" t="n">
        <f aca="false">SUM(U12:X12)</f>
        <v>776305</v>
      </c>
      <c r="Z12" s="311" t="n">
        <f aca="false">IF(ISERROR(S12/Y12-1),"         /0",IF(S12/Y12&gt;5,"  *  ",(S12/Y12-1)))</f>
        <v>0.102231725932462</v>
      </c>
    </row>
    <row r="13" customFormat="false" ht="21.1" hidden="false" customHeight="true" outlineLevel="0" collapsed="false">
      <c r="A13" s="303" t="s">
        <v>359</v>
      </c>
      <c r="B13" s="549" t="s">
        <v>360</v>
      </c>
      <c r="C13" s="304" t="n">
        <v>114094</v>
      </c>
      <c r="D13" s="305" t="n">
        <v>112219</v>
      </c>
      <c r="E13" s="306" t="n">
        <v>259</v>
      </c>
      <c r="F13" s="305" t="n">
        <v>332</v>
      </c>
      <c r="G13" s="307" t="n">
        <f aca="false">SUM(C13:F13)</f>
        <v>226904</v>
      </c>
      <c r="H13" s="308" t="n">
        <f aca="false">G13/$G$9</f>
        <v>0.0687338770554672</v>
      </c>
      <c r="I13" s="309" t="n">
        <v>116316</v>
      </c>
      <c r="J13" s="305" t="n">
        <v>117155</v>
      </c>
      <c r="K13" s="306" t="n">
        <v>2199</v>
      </c>
      <c r="L13" s="305" t="n">
        <v>2036</v>
      </c>
      <c r="M13" s="307" t="n">
        <f aca="false">SUM(I13:L13)</f>
        <v>237706</v>
      </c>
      <c r="N13" s="310" t="n">
        <f aca="false">IF(ISERROR(G13/M13-1),"         /0",(G13/M13-1))</f>
        <v>-0.0454426897091365</v>
      </c>
      <c r="O13" s="304" t="n">
        <v>355830</v>
      </c>
      <c r="P13" s="305" t="n">
        <v>344543</v>
      </c>
      <c r="Q13" s="306" t="n">
        <v>1509</v>
      </c>
      <c r="R13" s="305" t="n">
        <v>1374</v>
      </c>
      <c r="S13" s="307" t="n">
        <f aca="false">SUM(O13:R13)</f>
        <v>703256</v>
      </c>
      <c r="T13" s="308" t="n">
        <f aca="false">S13/$S$9</f>
        <v>0.0729724266712489</v>
      </c>
      <c r="U13" s="309" t="n">
        <v>376801</v>
      </c>
      <c r="V13" s="305" t="n">
        <v>360111</v>
      </c>
      <c r="W13" s="306" t="n">
        <v>3697</v>
      </c>
      <c r="X13" s="305" t="n">
        <v>3204</v>
      </c>
      <c r="Y13" s="307" t="n">
        <f aca="false">SUM(U13:X13)</f>
        <v>743813</v>
      </c>
      <c r="Z13" s="311" t="n">
        <f aca="false">IF(ISERROR(S13/Y13-1),"         /0",IF(S13/Y13&gt;5,"  *  ",(S13/Y13-1)))</f>
        <v>-0.0545258015119392</v>
      </c>
    </row>
    <row r="14" customFormat="false" ht="21.1" hidden="false" customHeight="true" outlineLevel="0" collapsed="false">
      <c r="A14" s="303" t="s">
        <v>361</v>
      </c>
      <c r="B14" s="549" t="s">
        <v>362</v>
      </c>
      <c r="C14" s="304" t="n">
        <v>86342</v>
      </c>
      <c r="D14" s="305" t="n">
        <v>80865</v>
      </c>
      <c r="E14" s="306" t="n">
        <v>1617</v>
      </c>
      <c r="F14" s="305" t="n">
        <v>1300</v>
      </c>
      <c r="G14" s="307" t="n">
        <f aca="false">SUM(C14:F14)</f>
        <v>170124</v>
      </c>
      <c r="H14" s="308" t="n">
        <f aca="false">G14/$G$9</f>
        <v>0.0515340500836667</v>
      </c>
      <c r="I14" s="309" t="n">
        <v>72387</v>
      </c>
      <c r="J14" s="305" t="n">
        <v>73919</v>
      </c>
      <c r="K14" s="306" t="n">
        <v>1845</v>
      </c>
      <c r="L14" s="305" t="n">
        <v>1958</v>
      </c>
      <c r="M14" s="307" t="n">
        <f aca="false">SUM(I14:L14)</f>
        <v>150109</v>
      </c>
      <c r="N14" s="310" t="n">
        <f aca="false">IF(ISERROR(G14/M14-1),"         /0",(G14/M14-1))</f>
        <v>0.133336442185345</v>
      </c>
      <c r="O14" s="304" t="n">
        <v>248464</v>
      </c>
      <c r="P14" s="305" t="n">
        <v>235337</v>
      </c>
      <c r="Q14" s="306" t="n">
        <v>3665</v>
      </c>
      <c r="R14" s="305" t="n">
        <v>3540</v>
      </c>
      <c r="S14" s="307" t="n">
        <f aca="false">SUM(O14:R14)</f>
        <v>491006</v>
      </c>
      <c r="T14" s="308" t="n">
        <f aca="false">S14/$S$9</f>
        <v>0.0509485867595061</v>
      </c>
      <c r="U14" s="309" t="n">
        <v>227054</v>
      </c>
      <c r="V14" s="305" t="n">
        <v>214962</v>
      </c>
      <c r="W14" s="306" t="n">
        <v>4345</v>
      </c>
      <c r="X14" s="305" t="n">
        <v>4338</v>
      </c>
      <c r="Y14" s="307" t="n">
        <f aca="false">SUM(U14:X14)</f>
        <v>450699</v>
      </c>
      <c r="Z14" s="311" t="n">
        <f aca="false">IF(ISERROR(S14/Y14-1),"         /0",IF(S14/Y14&gt;5,"  *  ",(S14/Y14-1)))</f>
        <v>0.0894321931044888</v>
      </c>
    </row>
    <row r="15" customFormat="false" ht="21.1" hidden="false" customHeight="true" outlineLevel="0" collapsed="false">
      <c r="A15" s="303" t="s">
        <v>363</v>
      </c>
      <c r="B15" s="549" t="s">
        <v>364</v>
      </c>
      <c r="C15" s="304" t="n">
        <v>61579</v>
      </c>
      <c r="D15" s="305" t="n">
        <v>62154</v>
      </c>
      <c r="E15" s="306" t="n">
        <v>1864</v>
      </c>
      <c r="F15" s="305" t="n">
        <v>1840</v>
      </c>
      <c r="G15" s="307" t="n">
        <f aca="false">SUM(C15:F15)</f>
        <v>127437</v>
      </c>
      <c r="H15" s="308" t="n">
        <f aca="false">G15/$G$9</f>
        <v>0.0386032819620525</v>
      </c>
      <c r="I15" s="309" t="n">
        <v>56042</v>
      </c>
      <c r="J15" s="305" t="n">
        <v>56905</v>
      </c>
      <c r="K15" s="306" t="n">
        <v>1364</v>
      </c>
      <c r="L15" s="305" t="n">
        <v>1266</v>
      </c>
      <c r="M15" s="307" t="n">
        <f aca="false">SUM(I15:L15)</f>
        <v>115577</v>
      </c>
      <c r="N15" s="310" t="n">
        <f aca="false">IF(ISERROR(G15/M15-1),"         /0",(G15/M15-1))</f>
        <v>0.102615572302448</v>
      </c>
      <c r="O15" s="304" t="n">
        <v>172977</v>
      </c>
      <c r="P15" s="305" t="n">
        <v>169797</v>
      </c>
      <c r="Q15" s="306" t="n">
        <v>5055</v>
      </c>
      <c r="R15" s="305" t="n">
        <v>4857</v>
      </c>
      <c r="S15" s="307" t="n">
        <f aca="false">SUM(O15:R15)</f>
        <v>352686</v>
      </c>
      <c r="T15" s="308" t="n">
        <f aca="false">S15/$S$9</f>
        <v>0.036595995303241</v>
      </c>
      <c r="U15" s="309" t="n">
        <v>159269</v>
      </c>
      <c r="V15" s="305" t="n">
        <v>155339</v>
      </c>
      <c r="W15" s="306" t="n">
        <v>4425</v>
      </c>
      <c r="X15" s="305" t="n">
        <v>4278</v>
      </c>
      <c r="Y15" s="307" t="n">
        <f aca="false">SUM(U15:X15)</f>
        <v>323311</v>
      </c>
      <c r="Z15" s="311" t="n">
        <f aca="false">IF(ISERROR(S15/Y15-1),"         /0",IF(S15/Y15&gt;5,"  *  ",(S15/Y15-1)))</f>
        <v>0.0908567911391818</v>
      </c>
    </row>
    <row r="16" customFormat="false" ht="21.1" hidden="false" customHeight="true" outlineLevel="0" collapsed="false">
      <c r="A16" s="303" t="s">
        <v>365</v>
      </c>
      <c r="B16" s="549" t="s">
        <v>366</v>
      </c>
      <c r="C16" s="304" t="n">
        <v>42200</v>
      </c>
      <c r="D16" s="305" t="n">
        <v>42118</v>
      </c>
      <c r="E16" s="306" t="n">
        <v>10977</v>
      </c>
      <c r="F16" s="305" t="n">
        <v>11269</v>
      </c>
      <c r="G16" s="307" t="n">
        <f aca="false">SUM(C16:F16)</f>
        <v>106564</v>
      </c>
      <c r="H16" s="308" t="n">
        <f aca="false">G16/$G$9</f>
        <v>0.0322804220046311</v>
      </c>
      <c r="I16" s="309" t="n">
        <v>37351</v>
      </c>
      <c r="J16" s="305" t="n">
        <v>37627</v>
      </c>
      <c r="K16" s="306" t="n">
        <v>10051</v>
      </c>
      <c r="L16" s="305" t="n">
        <v>10463</v>
      </c>
      <c r="M16" s="307" t="n">
        <f aca="false">SUM(I16:L16)</f>
        <v>95492</v>
      </c>
      <c r="N16" s="310" t="n">
        <f aca="false">IF(ISERROR(G16/M16-1),"         /0",(G16/M16-1))</f>
        <v>0.115946885602982</v>
      </c>
      <c r="O16" s="304" t="n">
        <v>139874</v>
      </c>
      <c r="P16" s="305" t="n">
        <v>134208</v>
      </c>
      <c r="Q16" s="306" t="n">
        <v>35915</v>
      </c>
      <c r="R16" s="305" t="n">
        <v>35398</v>
      </c>
      <c r="S16" s="307" t="n">
        <f aca="false">SUM(O16:R16)</f>
        <v>345395</v>
      </c>
      <c r="T16" s="308" t="n">
        <f aca="false">S16/$S$9</f>
        <v>0.0358394543524918</v>
      </c>
      <c r="U16" s="309" t="n">
        <v>123653</v>
      </c>
      <c r="V16" s="305" t="n">
        <v>117413</v>
      </c>
      <c r="W16" s="306" t="n">
        <v>37159</v>
      </c>
      <c r="X16" s="305" t="n">
        <v>36747</v>
      </c>
      <c r="Y16" s="307" t="n">
        <f aca="false">SUM(U16:X16)</f>
        <v>314972</v>
      </c>
      <c r="Z16" s="311" t="n">
        <f aca="false">IF(ISERROR(S16/Y16-1),"         /0",IF(S16/Y16&gt;5,"  *  ",(S16/Y16-1)))</f>
        <v>0.096589538117674</v>
      </c>
    </row>
    <row r="17" customFormat="false" ht="21.1" hidden="false" customHeight="true" outlineLevel="0" collapsed="false">
      <c r="A17" s="303" t="s">
        <v>367</v>
      </c>
      <c r="B17" s="549" t="s">
        <v>368</v>
      </c>
      <c r="C17" s="304" t="n">
        <v>48936</v>
      </c>
      <c r="D17" s="305" t="n">
        <v>48203</v>
      </c>
      <c r="E17" s="306" t="n">
        <v>1562</v>
      </c>
      <c r="F17" s="305" t="n">
        <v>1412</v>
      </c>
      <c r="G17" s="307" t="n">
        <f aca="false">SUM(C17:F17)</f>
        <v>100113</v>
      </c>
      <c r="H17" s="308" t="n">
        <f aca="false">G17/$G$9</f>
        <v>0.0303262817475848</v>
      </c>
      <c r="I17" s="309" t="n">
        <v>40082</v>
      </c>
      <c r="J17" s="305" t="n">
        <v>40056</v>
      </c>
      <c r="K17" s="306" t="n">
        <v>1496</v>
      </c>
      <c r="L17" s="305" t="n">
        <v>1859</v>
      </c>
      <c r="M17" s="307" t="n">
        <f aca="false">SUM(I17:L17)</f>
        <v>83493</v>
      </c>
      <c r="N17" s="310" t="n">
        <f aca="false">IF(ISERROR(G17/M17-1),"         /0",(G17/M17-1))</f>
        <v>0.199058603715282</v>
      </c>
      <c r="O17" s="304" t="n">
        <v>136721</v>
      </c>
      <c r="P17" s="305" t="n">
        <v>127446</v>
      </c>
      <c r="Q17" s="306" t="n">
        <v>4177</v>
      </c>
      <c r="R17" s="305" t="n">
        <v>4186</v>
      </c>
      <c r="S17" s="307" t="n">
        <f aca="false">SUM(O17:R17)</f>
        <v>272530</v>
      </c>
      <c r="T17" s="308" t="n">
        <f aca="false">S17/$S$9</f>
        <v>0.0282787142103522</v>
      </c>
      <c r="U17" s="309" t="n">
        <v>119301</v>
      </c>
      <c r="V17" s="305" t="n">
        <v>112229</v>
      </c>
      <c r="W17" s="306" t="n">
        <v>4787</v>
      </c>
      <c r="X17" s="305" t="n">
        <v>4982</v>
      </c>
      <c r="Y17" s="307" t="n">
        <f aca="false">SUM(U17:X17)</f>
        <v>241299</v>
      </c>
      <c r="Z17" s="311" t="n">
        <f aca="false">IF(ISERROR(S17/Y17-1),"         /0",IF(S17/Y17&gt;5,"  *  ",(S17/Y17-1)))</f>
        <v>0.129428634184145</v>
      </c>
    </row>
    <row r="18" customFormat="false" ht="21.1" hidden="false" customHeight="true" outlineLevel="0" collapsed="false">
      <c r="A18" s="303" t="s">
        <v>369</v>
      </c>
      <c r="B18" s="549" t="s">
        <v>370</v>
      </c>
      <c r="C18" s="304" t="n">
        <v>45542</v>
      </c>
      <c r="D18" s="305" t="n">
        <v>42865</v>
      </c>
      <c r="E18" s="306" t="n">
        <v>388</v>
      </c>
      <c r="F18" s="305" t="n">
        <v>384</v>
      </c>
      <c r="G18" s="307" t="n">
        <f aca="false">SUM(C18:F18)</f>
        <v>89179</v>
      </c>
      <c r="H18" s="308" t="n">
        <f aca="false">G18/$G$9</f>
        <v>0.0270141488115216</v>
      </c>
      <c r="I18" s="309" t="n">
        <v>50230</v>
      </c>
      <c r="J18" s="305" t="n">
        <v>50074</v>
      </c>
      <c r="K18" s="306" t="n">
        <v>333</v>
      </c>
      <c r="L18" s="305" t="n">
        <v>307</v>
      </c>
      <c r="M18" s="307" t="n">
        <f aca="false">SUM(I18:L18)</f>
        <v>100944</v>
      </c>
      <c r="N18" s="310" t="n">
        <f aca="false">IF(ISERROR(G18/M18-1),"         /0",(G18/M18-1))</f>
        <v>-0.116549770169599</v>
      </c>
      <c r="O18" s="304" t="n">
        <v>145912</v>
      </c>
      <c r="P18" s="305" t="n">
        <v>138616</v>
      </c>
      <c r="Q18" s="306" t="n">
        <v>1794</v>
      </c>
      <c r="R18" s="305" t="n">
        <v>1472</v>
      </c>
      <c r="S18" s="307" t="n">
        <f aca="false">SUM(O18:R18)</f>
        <v>287794</v>
      </c>
      <c r="T18" s="308" t="n">
        <f aca="false">S18/$S$9</f>
        <v>0.0298625629378568</v>
      </c>
      <c r="U18" s="309" t="n">
        <v>155198</v>
      </c>
      <c r="V18" s="305" t="n">
        <v>148912</v>
      </c>
      <c r="W18" s="306" t="n">
        <v>586</v>
      </c>
      <c r="X18" s="305" t="n">
        <v>566</v>
      </c>
      <c r="Y18" s="307" t="n">
        <f aca="false">SUM(U18:X18)</f>
        <v>305262</v>
      </c>
      <c r="Z18" s="311" t="n">
        <f aca="false">IF(ISERROR(S18/Y18-1),"         /0",IF(S18/Y18&gt;5,"  *  ",(S18/Y18-1)))</f>
        <v>-0.057222975673356</v>
      </c>
    </row>
    <row r="19" customFormat="false" ht="21.1" hidden="false" customHeight="true" outlineLevel="0" collapsed="false">
      <c r="A19" s="303" t="s">
        <v>371</v>
      </c>
      <c r="B19" s="549" t="s">
        <v>372</v>
      </c>
      <c r="C19" s="304" t="n">
        <v>37246</v>
      </c>
      <c r="D19" s="305" t="n">
        <v>36629</v>
      </c>
      <c r="E19" s="306" t="n">
        <v>1199</v>
      </c>
      <c r="F19" s="305" t="n">
        <v>1176</v>
      </c>
      <c r="G19" s="307" t="n">
        <f aca="false">SUM(C19:F19)</f>
        <v>76250</v>
      </c>
      <c r="H19" s="308" t="n">
        <f aca="false">G19/$G$9</f>
        <v>0.0230976894434623</v>
      </c>
      <c r="I19" s="309" t="n">
        <v>35634</v>
      </c>
      <c r="J19" s="305" t="n">
        <v>36518</v>
      </c>
      <c r="K19" s="306" t="n">
        <v>1354</v>
      </c>
      <c r="L19" s="305" t="n">
        <v>1409</v>
      </c>
      <c r="M19" s="307" t="n">
        <f aca="false">SUM(I19:L19)</f>
        <v>74915</v>
      </c>
      <c r="N19" s="310" t="n">
        <f aca="false">IF(ISERROR(G19/M19-1),"         /0",(G19/M19-1))</f>
        <v>0.0178201962223854</v>
      </c>
      <c r="O19" s="304" t="n">
        <v>106799</v>
      </c>
      <c r="P19" s="305" t="n">
        <v>111703</v>
      </c>
      <c r="Q19" s="306" t="n">
        <v>3740</v>
      </c>
      <c r="R19" s="305" t="n">
        <v>4266</v>
      </c>
      <c r="S19" s="307" t="n">
        <f aca="false">SUM(O19:R19)</f>
        <v>226508</v>
      </c>
      <c r="T19" s="308" t="n">
        <f aca="false">S19/$S$9</f>
        <v>0.0235033023827045</v>
      </c>
      <c r="U19" s="309" t="n">
        <v>104502</v>
      </c>
      <c r="V19" s="305" t="n">
        <v>109713</v>
      </c>
      <c r="W19" s="306" t="n">
        <v>3320</v>
      </c>
      <c r="X19" s="305" t="n">
        <v>3934</v>
      </c>
      <c r="Y19" s="307" t="n">
        <f aca="false">SUM(U19:X19)</f>
        <v>221469</v>
      </c>
      <c r="Z19" s="311" t="n">
        <f aca="false">IF(ISERROR(S19/Y19-1),"         /0",IF(S19/Y19&gt;5,"  *  ",(S19/Y19-1)))</f>
        <v>0.0227526200055086</v>
      </c>
    </row>
    <row r="20" customFormat="false" ht="21.1" hidden="false" customHeight="true" outlineLevel="0" collapsed="false">
      <c r="A20" s="303" t="s">
        <v>373</v>
      </c>
      <c r="B20" s="549" t="s">
        <v>374</v>
      </c>
      <c r="C20" s="304" t="n">
        <v>29554</v>
      </c>
      <c r="D20" s="305" t="n">
        <v>28944</v>
      </c>
      <c r="E20" s="306" t="n">
        <v>196</v>
      </c>
      <c r="F20" s="305" t="n">
        <v>201</v>
      </c>
      <c r="G20" s="307" t="n">
        <f aca="false">SUM(C20:F20)</f>
        <v>58895</v>
      </c>
      <c r="H20" s="308" t="n">
        <f aca="false">G20/$G$9</f>
        <v>0.0178405038658716</v>
      </c>
      <c r="I20" s="309" t="n">
        <v>33225</v>
      </c>
      <c r="J20" s="305" t="n">
        <v>33570</v>
      </c>
      <c r="K20" s="306" t="n">
        <v>682</v>
      </c>
      <c r="L20" s="305" t="n">
        <v>683</v>
      </c>
      <c r="M20" s="307" t="n">
        <f aca="false">SUM(I20:L20)</f>
        <v>68160</v>
      </c>
      <c r="N20" s="310" t="n">
        <f aca="false">IF(ISERROR(G20/M20-1),"         /0",(G20/M20-1))</f>
        <v>-0.135930164319249</v>
      </c>
      <c r="O20" s="304" t="n">
        <v>93543</v>
      </c>
      <c r="P20" s="305" t="n">
        <v>90517</v>
      </c>
      <c r="Q20" s="306" t="n">
        <v>578</v>
      </c>
      <c r="R20" s="305" t="n">
        <v>659</v>
      </c>
      <c r="S20" s="307" t="n">
        <f aca="false">SUM(O20:R20)</f>
        <v>185297</v>
      </c>
      <c r="T20" s="308" t="n">
        <f aca="false">S20/$S$9</f>
        <v>0.0192270975930563</v>
      </c>
      <c r="U20" s="309" t="n">
        <v>103108</v>
      </c>
      <c r="V20" s="305" t="n">
        <v>102158</v>
      </c>
      <c r="W20" s="306" t="n">
        <v>1105</v>
      </c>
      <c r="X20" s="305" t="n">
        <v>1114</v>
      </c>
      <c r="Y20" s="307" t="n">
        <f aca="false">SUM(U20:X20)</f>
        <v>207485</v>
      </c>
      <c r="Z20" s="311" t="n">
        <f aca="false">IF(ISERROR(S20/Y20-1),"         /0",IF(S20/Y20&gt;5,"  *  ",(S20/Y20-1)))</f>
        <v>-0.106937850928983</v>
      </c>
    </row>
    <row r="21" customFormat="false" ht="21.1" hidden="false" customHeight="true" outlineLevel="0" collapsed="false">
      <c r="A21" s="303" t="s">
        <v>375</v>
      </c>
      <c r="B21" s="549" t="s">
        <v>376</v>
      </c>
      <c r="C21" s="304" t="n">
        <v>27890</v>
      </c>
      <c r="D21" s="305" t="n">
        <v>27138</v>
      </c>
      <c r="E21" s="306" t="n">
        <v>67</v>
      </c>
      <c r="F21" s="305" t="n">
        <v>94</v>
      </c>
      <c r="G21" s="307" t="n">
        <f aca="false">SUM(C21:F21)</f>
        <v>55189</v>
      </c>
      <c r="H21" s="308" t="n">
        <f aca="false">G21/$G$9</f>
        <v>0.0167178804287901</v>
      </c>
      <c r="I21" s="309" t="n">
        <v>25316</v>
      </c>
      <c r="J21" s="305" t="n">
        <v>27056</v>
      </c>
      <c r="K21" s="306" t="n">
        <v>91</v>
      </c>
      <c r="L21" s="305" t="n">
        <v>88</v>
      </c>
      <c r="M21" s="307" t="n">
        <f aca="false">SUM(I21:L21)</f>
        <v>52551</v>
      </c>
      <c r="N21" s="310" t="n">
        <f aca="false">IF(ISERROR(G21/M21-1),"         /0",(G21/M21-1))</f>
        <v>0.0501988544461571</v>
      </c>
      <c r="O21" s="304" t="n">
        <v>90732</v>
      </c>
      <c r="P21" s="305" t="n">
        <v>81819</v>
      </c>
      <c r="Q21" s="306" t="n">
        <v>209</v>
      </c>
      <c r="R21" s="305" t="n">
        <v>246</v>
      </c>
      <c r="S21" s="307" t="n">
        <f aca="false">SUM(O21:R21)</f>
        <v>173006</v>
      </c>
      <c r="T21" s="308" t="n">
        <f aca="false">S21/$S$9</f>
        <v>0.0179517382698279</v>
      </c>
      <c r="U21" s="309" t="n">
        <v>76349</v>
      </c>
      <c r="V21" s="305" t="n">
        <v>71728</v>
      </c>
      <c r="W21" s="306" t="n">
        <v>321</v>
      </c>
      <c r="X21" s="305" t="n">
        <v>330</v>
      </c>
      <c r="Y21" s="307" t="n">
        <f aca="false">SUM(U21:X21)</f>
        <v>148728</v>
      </c>
      <c r="Z21" s="311" t="n">
        <f aca="false">IF(ISERROR(S21/Y21-1),"         /0",IF(S21/Y21&gt;5,"  *  ",(S21/Y21-1)))</f>
        <v>0.163237588080254</v>
      </c>
    </row>
    <row r="22" customFormat="false" ht="21.1" hidden="false" customHeight="true" outlineLevel="0" collapsed="false">
      <c r="A22" s="303" t="s">
        <v>377</v>
      </c>
      <c r="B22" s="549" t="s">
        <v>377</v>
      </c>
      <c r="C22" s="304" t="n">
        <v>17940</v>
      </c>
      <c r="D22" s="305" t="n">
        <v>17212</v>
      </c>
      <c r="E22" s="306" t="n">
        <v>1816</v>
      </c>
      <c r="F22" s="305" t="n">
        <v>1883</v>
      </c>
      <c r="G22" s="307" t="n">
        <f aca="false">SUM(C22:F22)</f>
        <v>38851</v>
      </c>
      <c r="H22" s="308" t="n">
        <f aca="false">G22/$G$9</f>
        <v>0.0117687650172846</v>
      </c>
      <c r="I22" s="309" t="n">
        <v>16378</v>
      </c>
      <c r="J22" s="305" t="n">
        <v>15539</v>
      </c>
      <c r="K22" s="306" t="n">
        <v>1253</v>
      </c>
      <c r="L22" s="305" t="n">
        <v>1268</v>
      </c>
      <c r="M22" s="307" t="n">
        <f aca="false">SUM(I22:L22)</f>
        <v>34438</v>
      </c>
      <c r="N22" s="310" t="n">
        <f aca="false">IF(ISERROR(G22/M22-1),"         /0",(G22/M22-1))</f>
        <v>0.128143330042395</v>
      </c>
      <c r="O22" s="304" t="n">
        <v>50209</v>
      </c>
      <c r="P22" s="305" t="n">
        <v>48602</v>
      </c>
      <c r="Q22" s="306" t="n">
        <v>4773</v>
      </c>
      <c r="R22" s="305" t="n">
        <v>4767</v>
      </c>
      <c r="S22" s="307" t="n">
        <f aca="false">SUM(O22:R22)</f>
        <v>108351</v>
      </c>
      <c r="T22" s="308" t="n">
        <f aca="false">S22/$S$9</f>
        <v>0.0112428978952991</v>
      </c>
      <c r="U22" s="309" t="n">
        <v>47894</v>
      </c>
      <c r="V22" s="305" t="n">
        <v>46033</v>
      </c>
      <c r="W22" s="306" t="n">
        <v>3918</v>
      </c>
      <c r="X22" s="305" t="n">
        <v>3988</v>
      </c>
      <c r="Y22" s="307" t="n">
        <f aca="false">SUM(U22:X22)</f>
        <v>101833</v>
      </c>
      <c r="Z22" s="311" t="n">
        <f aca="false">IF(ISERROR(S22/Y22-1),"         /0",IF(S22/Y22&gt;5,"  *  ",(S22/Y22-1)))</f>
        <v>0.0640067561595947</v>
      </c>
    </row>
    <row r="23" customFormat="false" ht="21.1" hidden="false" customHeight="true" outlineLevel="0" collapsed="false">
      <c r="A23" s="303" t="s">
        <v>378</v>
      </c>
      <c r="B23" s="549" t="s">
        <v>379</v>
      </c>
      <c r="C23" s="304" t="n">
        <v>13800</v>
      </c>
      <c r="D23" s="305" t="n">
        <v>13251</v>
      </c>
      <c r="E23" s="306" t="n">
        <v>598</v>
      </c>
      <c r="F23" s="305" t="n">
        <v>577</v>
      </c>
      <c r="G23" s="307" t="n">
        <f aca="false">SUM(C23:F23)</f>
        <v>28226</v>
      </c>
      <c r="H23" s="308" t="n">
        <f aca="false">G23/$G$9</f>
        <v>0.00855023452106449</v>
      </c>
      <c r="I23" s="309" t="n">
        <v>12015</v>
      </c>
      <c r="J23" s="305" t="n">
        <v>11923</v>
      </c>
      <c r="K23" s="306" t="n">
        <v>686</v>
      </c>
      <c r="L23" s="305" t="n">
        <v>664</v>
      </c>
      <c r="M23" s="307" t="n">
        <f aca="false">SUM(I23:L23)</f>
        <v>25288</v>
      </c>
      <c r="N23" s="310" t="n">
        <f aca="false">IF(ISERROR(G23/M23-1),"         /0",(G23/M23-1))</f>
        <v>0.11618158810503</v>
      </c>
      <c r="O23" s="304" t="n">
        <v>37220</v>
      </c>
      <c r="P23" s="305" t="n">
        <v>35595</v>
      </c>
      <c r="Q23" s="306" t="n">
        <v>1704</v>
      </c>
      <c r="R23" s="305" t="n">
        <v>1738</v>
      </c>
      <c r="S23" s="307" t="n">
        <f aca="false">SUM(O23:R23)</f>
        <v>76257</v>
      </c>
      <c r="T23" s="308" t="n">
        <f aca="false">S23/$S$9</f>
        <v>0.00791270652602953</v>
      </c>
      <c r="U23" s="309" t="n">
        <v>35852</v>
      </c>
      <c r="V23" s="305" t="n">
        <v>33803</v>
      </c>
      <c r="W23" s="306" t="n">
        <v>1737</v>
      </c>
      <c r="X23" s="305" t="n">
        <v>1715</v>
      </c>
      <c r="Y23" s="307" t="n">
        <f aca="false">SUM(U23:X23)</f>
        <v>73107</v>
      </c>
      <c r="Z23" s="311" t="n">
        <f aca="false">IF(ISERROR(S23/Y23-1),"         /0",IF(S23/Y23&gt;5,"  *  ",(S23/Y23-1)))</f>
        <v>0.0430875292379662</v>
      </c>
    </row>
    <row r="24" customFormat="false" ht="21.1" hidden="false" customHeight="true" outlineLevel="0" collapsed="false">
      <c r="A24" s="303" t="s">
        <v>380</v>
      </c>
      <c r="B24" s="549" t="s">
        <v>381</v>
      </c>
      <c r="C24" s="304" t="n">
        <v>13946</v>
      </c>
      <c r="D24" s="305" t="n">
        <v>13633</v>
      </c>
      <c r="E24" s="306" t="n">
        <v>37</v>
      </c>
      <c r="F24" s="305" t="n">
        <v>45</v>
      </c>
      <c r="G24" s="307" t="n">
        <f aca="false">SUM(C24:F24)</f>
        <v>27661</v>
      </c>
      <c r="H24" s="308" t="n">
        <f aca="false">G24/$G$9</f>
        <v>0.0083790844287949</v>
      </c>
      <c r="I24" s="309" t="n">
        <v>12064</v>
      </c>
      <c r="J24" s="305" t="n">
        <v>12065</v>
      </c>
      <c r="K24" s="306" t="n">
        <v>123</v>
      </c>
      <c r="L24" s="305" t="n">
        <v>126</v>
      </c>
      <c r="M24" s="307" t="n">
        <f aca="false">SUM(I24:L24)</f>
        <v>24378</v>
      </c>
      <c r="N24" s="310" t="n">
        <f aca="false">IF(ISERROR(G24/M24-1),"         /0",(G24/M24-1))</f>
        <v>0.134670604643531</v>
      </c>
      <c r="O24" s="304" t="n">
        <v>41439</v>
      </c>
      <c r="P24" s="305" t="n">
        <v>38917</v>
      </c>
      <c r="Q24" s="306" t="n">
        <v>297</v>
      </c>
      <c r="R24" s="305" t="n">
        <v>310</v>
      </c>
      <c r="S24" s="307" t="n">
        <f aca="false">SUM(O24:R24)</f>
        <v>80963</v>
      </c>
      <c r="T24" s="308" t="n">
        <f aca="false">S24/$S$9</f>
        <v>0.00840101837820697</v>
      </c>
      <c r="U24" s="309" t="n">
        <v>36846</v>
      </c>
      <c r="V24" s="305" t="n">
        <v>34211</v>
      </c>
      <c r="W24" s="306" t="n">
        <v>221</v>
      </c>
      <c r="X24" s="305" t="n">
        <v>220</v>
      </c>
      <c r="Y24" s="307" t="n">
        <f aca="false">SUM(U24:X24)</f>
        <v>71498</v>
      </c>
      <c r="Z24" s="311" t="n">
        <f aca="false">IF(ISERROR(S24/Y24-1),"         /0",IF(S24/Y24&gt;5,"  *  ",(S24/Y24-1)))</f>
        <v>0.132381325351758</v>
      </c>
    </row>
    <row r="25" customFormat="false" ht="21.1" hidden="false" customHeight="true" outlineLevel="0" collapsed="false">
      <c r="A25" s="303" t="s">
        <v>382</v>
      </c>
      <c r="B25" s="549" t="s">
        <v>383</v>
      </c>
      <c r="C25" s="304" t="n">
        <v>13310</v>
      </c>
      <c r="D25" s="305" t="n">
        <v>12421</v>
      </c>
      <c r="E25" s="306" t="n">
        <v>89</v>
      </c>
      <c r="F25" s="305" t="n">
        <v>153</v>
      </c>
      <c r="G25" s="307" t="n">
        <f aca="false">SUM(C25:F25)</f>
        <v>25973</v>
      </c>
      <c r="H25" s="308" t="n">
        <f aca="false">G25/$G$9</f>
        <v>0.00786775459560717</v>
      </c>
      <c r="I25" s="309" t="n">
        <v>10395</v>
      </c>
      <c r="J25" s="305" t="n">
        <v>10024</v>
      </c>
      <c r="K25" s="306" t="n">
        <v>27</v>
      </c>
      <c r="L25" s="305" t="n">
        <v>48</v>
      </c>
      <c r="M25" s="307" t="n">
        <f aca="false">SUM(I25:L25)</f>
        <v>20494</v>
      </c>
      <c r="N25" s="310" t="n">
        <f aca="false">IF(ISERROR(G25/M25-1),"         /0",(G25/M25-1))</f>
        <v>0.267346540450864</v>
      </c>
      <c r="O25" s="304" t="n">
        <v>36469</v>
      </c>
      <c r="P25" s="305" t="n">
        <v>33100</v>
      </c>
      <c r="Q25" s="306" t="n">
        <v>113</v>
      </c>
      <c r="R25" s="305" t="n">
        <v>190</v>
      </c>
      <c r="S25" s="307" t="n">
        <f aca="false">SUM(O25:R25)</f>
        <v>69872</v>
      </c>
      <c r="T25" s="308" t="n">
        <f aca="false">S25/$S$9</f>
        <v>0.00725017546437357</v>
      </c>
      <c r="U25" s="309" t="n">
        <v>30613</v>
      </c>
      <c r="V25" s="305" t="n">
        <v>28180</v>
      </c>
      <c r="W25" s="306" t="n">
        <v>299</v>
      </c>
      <c r="X25" s="305" t="n">
        <v>175</v>
      </c>
      <c r="Y25" s="307" t="n">
        <f aca="false">SUM(U25:X25)</f>
        <v>59267</v>
      </c>
      <c r="Z25" s="311" t="n">
        <f aca="false">IF(ISERROR(S25/Y25-1),"         /0",IF(S25/Y25&gt;5,"  *  ",(S25/Y25-1)))</f>
        <v>0.178936001484806</v>
      </c>
    </row>
    <row r="26" customFormat="false" ht="21.1" hidden="false" customHeight="true" outlineLevel="0" collapsed="false">
      <c r="A26" s="303" t="s">
        <v>384</v>
      </c>
      <c r="B26" s="549" t="s">
        <v>385</v>
      </c>
      <c r="C26" s="304" t="n">
        <v>12387</v>
      </c>
      <c r="D26" s="305" t="n">
        <v>11871</v>
      </c>
      <c r="E26" s="306" t="n">
        <v>630</v>
      </c>
      <c r="F26" s="305" t="n">
        <v>651</v>
      </c>
      <c r="G26" s="307" t="n">
        <f aca="false">SUM(C26:F26)</f>
        <v>25539</v>
      </c>
      <c r="H26" s="308" t="n">
        <f aca="false">G26/$G$9</f>
        <v>0.00773628709110274</v>
      </c>
      <c r="I26" s="309" t="n">
        <v>14237</v>
      </c>
      <c r="J26" s="305" t="n">
        <v>12802</v>
      </c>
      <c r="K26" s="306" t="n">
        <v>899</v>
      </c>
      <c r="L26" s="305" t="n">
        <v>1081</v>
      </c>
      <c r="M26" s="307" t="n">
        <f aca="false">SUM(I26:L26)</f>
        <v>29019</v>
      </c>
      <c r="N26" s="310" t="n">
        <f aca="false">IF(ISERROR(G26/M26-1),"         /0",(G26/M26-1))</f>
        <v>-0.119921430786726</v>
      </c>
      <c r="O26" s="304" t="n">
        <v>40173</v>
      </c>
      <c r="P26" s="305" t="n">
        <v>34983</v>
      </c>
      <c r="Q26" s="306" t="n">
        <v>2146</v>
      </c>
      <c r="R26" s="305" t="n">
        <v>2432</v>
      </c>
      <c r="S26" s="307" t="n">
        <f aca="false">SUM(O26:R26)</f>
        <v>79734</v>
      </c>
      <c r="T26" s="308" t="n">
        <f aca="false">S26/$S$9</f>
        <v>0.00827349282225158</v>
      </c>
      <c r="U26" s="309" t="n">
        <v>41844</v>
      </c>
      <c r="V26" s="305" t="n">
        <v>35588</v>
      </c>
      <c r="W26" s="306" t="n">
        <v>3329</v>
      </c>
      <c r="X26" s="305" t="n">
        <v>3678</v>
      </c>
      <c r="Y26" s="307" t="n">
        <f aca="false">SUM(U26:X26)</f>
        <v>84439</v>
      </c>
      <c r="Z26" s="311" t="n">
        <f aca="false">IF(ISERROR(S26/Y26-1),"         /0",IF(S26/Y26&gt;5,"  *  ",(S26/Y26-1)))</f>
        <v>-0.0557206977818306</v>
      </c>
    </row>
    <row r="27" customFormat="false" ht="21.1" hidden="false" customHeight="true" outlineLevel="0" collapsed="false">
      <c r="A27" s="303" t="s">
        <v>386</v>
      </c>
      <c r="B27" s="549" t="s">
        <v>387</v>
      </c>
      <c r="C27" s="304" t="n">
        <v>9589</v>
      </c>
      <c r="D27" s="305" t="n">
        <v>9547</v>
      </c>
      <c r="E27" s="306" t="n">
        <v>67</v>
      </c>
      <c r="F27" s="305" t="n">
        <v>97</v>
      </c>
      <c r="G27" s="307" t="n">
        <f aca="false">SUM(C27:F27)</f>
        <v>19300</v>
      </c>
      <c r="H27" s="308" t="n">
        <f aca="false">G27/$G$9</f>
        <v>0.00584636598372226</v>
      </c>
      <c r="I27" s="309" t="n">
        <v>9885</v>
      </c>
      <c r="J27" s="305" t="n">
        <v>9760</v>
      </c>
      <c r="K27" s="306" t="n">
        <v>43</v>
      </c>
      <c r="L27" s="305" t="n">
        <v>108</v>
      </c>
      <c r="M27" s="307" t="n">
        <f aca="false">SUM(I27:L27)</f>
        <v>19796</v>
      </c>
      <c r="N27" s="310" t="n">
        <f aca="false">IF(ISERROR(G27/M27-1),"         /0",(G27/M27-1))</f>
        <v>-0.0250555667811679</v>
      </c>
      <c r="O27" s="304" t="n">
        <v>27693</v>
      </c>
      <c r="P27" s="305" t="n">
        <v>26270</v>
      </c>
      <c r="Q27" s="306" t="n">
        <v>222</v>
      </c>
      <c r="R27" s="305" t="n">
        <v>182</v>
      </c>
      <c r="S27" s="307" t="n">
        <f aca="false">SUM(O27:R27)</f>
        <v>54367</v>
      </c>
      <c r="T27" s="308" t="n">
        <f aca="false">S27/$S$9</f>
        <v>0.00564131969131552</v>
      </c>
      <c r="U27" s="309" t="n">
        <v>28503</v>
      </c>
      <c r="V27" s="305" t="n">
        <v>26182</v>
      </c>
      <c r="W27" s="306" t="n">
        <v>328</v>
      </c>
      <c r="X27" s="305" t="n">
        <v>384</v>
      </c>
      <c r="Y27" s="307" t="n">
        <f aca="false">SUM(U27:X27)</f>
        <v>55397</v>
      </c>
      <c r="Z27" s="311" t="n">
        <f aca="false">IF(ISERROR(S27/Y27-1),"         /0",IF(S27/Y27&gt;5,"  *  ",(S27/Y27-1)))</f>
        <v>-0.0185930646063867</v>
      </c>
    </row>
    <row r="28" customFormat="false" ht="21.1" hidden="false" customHeight="true" outlineLevel="0" collapsed="false">
      <c r="A28" s="303" t="s">
        <v>388</v>
      </c>
      <c r="B28" s="549" t="s">
        <v>389</v>
      </c>
      <c r="C28" s="304" t="n">
        <v>8826</v>
      </c>
      <c r="D28" s="305" t="n">
        <v>8604</v>
      </c>
      <c r="E28" s="306" t="n">
        <v>143</v>
      </c>
      <c r="F28" s="305" t="n">
        <v>141</v>
      </c>
      <c r="G28" s="307" t="n">
        <f aca="false">SUM(C28:F28)</f>
        <v>17714</v>
      </c>
      <c r="H28" s="308" t="n">
        <f aca="false">G28/$G$9</f>
        <v>0.00536593404329825</v>
      </c>
      <c r="I28" s="309" t="n">
        <v>7978</v>
      </c>
      <c r="J28" s="305" t="n">
        <v>7920</v>
      </c>
      <c r="K28" s="306" t="n">
        <v>119</v>
      </c>
      <c r="L28" s="305" t="n">
        <v>103</v>
      </c>
      <c r="M28" s="307" t="n">
        <f aca="false">SUM(I28:L28)</f>
        <v>16120</v>
      </c>
      <c r="N28" s="310" t="n">
        <f aca="false">IF(ISERROR(G28/M28-1),"         /0",(G28/M28-1))</f>
        <v>0.0988833746898263</v>
      </c>
      <c r="O28" s="304" t="n">
        <v>24359</v>
      </c>
      <c r="P28" s="305" t="n">
        <v>23652</v>
      </c>
      <c r="Q28" s="306" t="n">
        <v>303</v>
      </c>
      <c r="R28" s="305" t="n">
        <v>314</v>
      </c>
      <c r="S28" s="307" t="n">
        <f aca="false">SUM(O28:R28)</f>
        <v>48628</v>
      </c>
      <c r="T28" s="308" t="n">
        <f aca="false">S28/$S$9</f>
        <v>0.00504581996338387</v>
      </c>
      <c r="U28" s="309" t="n">
        <v>23630</v>
      </c>
      <c r="V28" s="305" t="n">
        <v>22756</v>
      </c>
      <c r="W28" s="306" t="n">
        <v>537</v>
      </c>
      <c r="X28" s="305" t="n">
        <v>560</v>
      </c>
      <c r="Y28" s="307" t="n">
        <f aca="false">SUM(U28:X28)</f>
        <v>47483</v>
      </c>
      <c r="Z28" s="311" t="n">
        <f aca="false">IF(ISERROR(S28/Y28-1),"         /0",IF(S28/Y28&gt;5,"  *  ",(S28/Y28-1)))</f>
        <v>0.0241138933934251</v>
      </c>
    </row>
    <row r="29" customFormat="false" ht="21.1" hidden="false" customHeight="true" outlineLevel="0" collapsed="false">
      <c r="A29" s="303" t="s">
        <v>390</v>
      </c>
      <c r="B29" s="549" t="s">
        <v>391</v>
      </c>
      <c r="C29" s="304" t="n">
        <v>8488</v>
      </c>
      <c r="D29" s="305" t="n">
        <v>8637</v>
      </c>
      <c r="E29" s="306" t="n">
        <v>37</v>
      </c>
      <c r="F29" s="305" t="n">
        <v>37</v>
      </c>
      <c r="G29" s="307" t="n">
        <f aca="false">SUM(C29:F29)</f>
        <v>17199</v>
      </c>
      <c r="H29" s="308" t="n">
        <f aca="false">G29/$G$9</f>
        <v>0.00520992997689322</v>
      </c>
      <c r="I29" s="309" t="n">
        <v>8019</v>
      </c>
      <c r="J29" s="305" t="n">
        <v>7869</v>
      </c>
      <c r="K29" s="306" t="n">
        <v>32</v>
      </c>
      <c r="L29" s="305" t="n">
        <v>39</v>
      </c>
      <c r="M29" s="307" t="n">
        <f aca="false">SUM(I29:L29)</f>
        <v>15959</v>
      </c>
      <c r="N29" s="310" t="n">
        <f aca="false">IF(ISERROR(G29/M29-1),"         /0",(G29/M29-1))</f>
        <v>0.0776991039538819</v>
      </c>
      <c r="O29" s="304" t="n">
        <v>24311</v>
      </c>
      <c r="P29" s="305" t="n">
        <v>23850</v>
      </c>
      <c r="Q29" s="306" t="n">
        <v>125</v>
      </c>
      <c r="R29" s="305" t="n">
        <v>123</v>
      </c>
      <c r="S29" s="307" t="n">
        <f aca="false">SUM(O29:R29)</f>
        <v>48409</v>
      </c>
      <c r="T29" s="308" t="n">
        <f aca="false">S29/$S$9</f>
        <v>0.00502309571866929</v>
      </c>
      <c r="U29" s="309" t="n">
        <v>23168</v>
      </c>
      <c r="V29" s="305" t="n">
        <v>22394</v>
      </c>
      <c r="W29" s="306" t="n">
        <v>132</v>
      </c>
      <c r="X29" s="305" t="n">
        <v>144</v>
      </c>
      <c r="Y29" s="307" t="n">
        <f aca="false">SUM(U29:X29)</f>
        <v>45838</v>
      </c>
      <c r="Z29" s="311" t="n">
        <f aca="false">IF(ISERROR(S29/Y29-1),"         /0",IF(S29/Y29&gt;5,"  *  ",(S29/Y29-1)))</f>
        <v>0.056088834591387</v>
      </c>
    </row>
    <row r="30" customFormat="false" ht="21.1" hidden="false" customHeight="true" outlineLevel="0" collapsed="false">
      <c r="A30" s="303" t="s">
        <v>392</v>
      </c>
      <c r="B30" s="549" t="s">
        <v>393</v>
      </c>
      <c r="C30" s="304" t="n">
        <v>7789</v>
      </c>
      <c r="D30" s="305" t="n">
        <v>7839</v>
      </c>
      <c r="E30" s="306" t="n">
        <v>287</v>
      </c>
      <c r="F30" s="305" t="n">
        <v>196</v>
      </c>
      <c r="G30" s="307" t="n">
        <f aca="false">SUM(C30:F30)</f>
        <v>16111</v>
      </c>
      <c r="H30" s="308" t="n">
        <f aca="false">G30/$G$9</f>
        <v>0.00488035245408028</v>
      </c>
      <c r="I30" s="309" t="n">
        <v>6171</v>
      </c>
      <c r="J30" s="305" t="n">
        <v>6192</v>
      </c>
      <c r="K30" s="306" t="n">
        <v>39</v>
      </c>
      <c r="L30" s="305" t="n">
        <v>27</v>
      </c>
      <c r="M30" s="307" t="n">
        <f aca="false">SUM(I30:L30)</f>
        <v>12429</v>
      </c>
      <c r="N30" s="310" t="n">
        <f aca="false">IF(ISERROR(G30/M30-1),"         /0",(G30/M30-1))</f>
        <v>0.296242658299139</v>
      </c>
      <c r="O30" s="304" t="n">
        <v>24377</v>
      </c>
      <c r="P30" s="305" t="n">
        <v>25035</v>
      </c>
      <c r="Q30" s="306" t="n">
        <v>1706</v>
      </c>
      <c r="R30" s="305" t="n">
        <v>1466</v>
      </c>
      <c r="S30" s="307" t="n">
        <f aca="false">SUM(O30:R30)</f>
        <v>52584</v>
      </c>
      <c r="T30" s="308" t="n">
        <f aca="false">S30/$S$9</f>
        <v>0.00545630905968943</v>
      </c>
      <c r="U30" s="309" t="n">
        <v>18449</v>
      </c>
      <c r="V30" s="305" t="n">
        <v>18354</v>
      </c>
      <c r="W30" s="306" t="n">
        <v>123</v>
      </c>
      <c r="X30" s="305" t="n">
        <v>75</v>
      </c>
      <c r="Y30" s="307" t="n">
        <f aca="false">SUM(U30:X30)</f>
        <v>37001</v>
      </c>
      <c r="Z30" s="311" t="n">
        <f aca="false">IF(ISERROR(S30/Y30-1),"         /0",IF(S30/Y30&gt;5,"  *  ",(S30/Y30-1)))</f>
        <v>0.421150779708656</v>
      </c>
    </row>
    <row r="31" customFormat="false" ht="21.1" hidden="false" customHeight="true" outlineLevel="0" collapsed="false">
      <c r="A31" s="303" t="s">
        <v>394</v>
      </c>
      <c r="B31" s="549" t="s">
        <v>395</v>
      </c>
      <c r="C31" s="304" t="n">
        <v>3300</v>
      </c>
      <c r="D31" s="305" t="n">
        <v>3314</v>
      </c>
      <c r="E31" s="306" t="n">
        <v>3587</v>
      </c>
      <c r="F31" s="305" t="n">
        <v>3676</v>
      </c>
      <c r="G31" s="307" t="n">
        <f aca="false">SUM(C31:F31)</f>
        <v>13877</v>
      </c>
      <c r="H31" s="308" t="n">
        <f aca="false">G31/$G$9</f>
        <v>0.0042036280184515</v>
      </c>
      <c r="I31" s="309" t="n">
        <v>3030</v>
      </c>
      <c r="J31" s="305" t="n">
        <v>3038</v>
      </c>
      <c r="K31" s="306" t="n">
        <v>2767</v>
      </c>
      <c r="L31" s="305" t="n">
        <v>2963</v>
      </c>
      <c r="M31" s="307" t="n">
        <f aca="false">SUM(I31:L31)</f>
        <v>11798</v>
      </c>
      <c r="N31" s="310" t="n">
        <f aca="false">IF(ISERROR(G31/M31-1),"         /0",(G31/M31-1))</f>
        <v>0.176216307848788</v>
      </c>
      <c r="O31" s="304" t="n">
        <v>9042</v>
      </c>
      <c r="P31" s="305" t="n">
        <v>9279</v>
      </c>
      <c r="Q31" s="306" t="n">
        <v>10733</v>
      </c>
      <c r="R31" s="305" t="n">
        <v>10432</v>
      </c>
      <c r="S31" s="307" t="n">
        <f aca="false">SUM(O31:R31)</f>
        <v>39486</v>
      </c>
      <c r="T31" s="308" t="n">
        <f aca="false">S31/$S$9</f>
        <v>0.00409721245114287</v>
      </c>
      <c r="U31" s="309" t="n">
        <v>9111</v>
      </c>
      <c r="V31" s="305" t="n">
        <v>8779</v>
      </c>
      <c r="W31" s="306" t="n">
        <v>8478</v>
      </c>
      <c r="X31" s="305" t="n">
        <v>8635</v>
      </c>
      <c r="Y31" s="307" t="n">
        <f aca="false">SUM(U31:X31)</f>
        <v>35003</v>
      </c>
      <c r="Z31" s="311" t="n">
        <f aca="false">IF(ISERROR(S31/Y31-1),"         /0",IF(S31/Y31&gt;5,"  *  ",(S31/Y31-1)))</f>
        <v>0.128074736451161</v>
      </c>
    </row>
    <row r="32" customFormat="false" ht="21.1" hidden="false" customHeight="true" outlineLevel="0" collapsed="false">
      <c r="A32" s="303" t="s">
        <v>396</v>
      </c>
      <c r="B32" s="549" t="s">
        <v>397</v>
      </c>
      <c r="C32" s="304" t="n">
        <v>0</v>
      </c>
      <c r="D32" s="305" t="n">
        <v>0</v>
      </c>
      <c r="E32" s="306" t="n">
        <v>6797</v>
      </c>
      <c r="F32" s="305" t="n">
        <v>6789</v>
      </c>
      <c r="G32" s="307" t="n">
        <f aca="false">SUM(C32:F32)</f>
        <v>13586</v>
      </c>
      <c r="H32" s="308" t="n">
        <f aca="false">G32/$G$9</f>
        <v>0.00411547814791972</v>
      </c>
      <c r="I32" s="309"/>
      <c r="J32" s="305"/>
      <c r="K32" s="306" t="n">
        <v>6294</v>
      </c>
      <c r="L32" s="305" t="n">
        <v>6694</v>
      </c>
      <c r="M32" s="307" t="n">
        <f aca="false">SUM(I32:L32)</f>
        <v>12988</v>
      </c>
      <c r="N32" s="310" t="n">
        <f aca="false">IF(ISERROR(G32/M32-1),"         /0",(G32/M32-1))</f>
        <v>0.0460425007699414</v>
      </c>
      <c r="O32" s="304"/>
      <c r="P32" s="305"/>
      <c r="Q32" s="306" t="n">
        <v>19453</v>
      </c>
      <c r="R32" s="305" t="n">
        <v>19617</v>
      </c>
      <c r="S32" s="307" t="n">
        <f aca="false">SUM(O32:R32)</f>
        <v>39070</v>
      </c>
      <c r="T32" s="308" t="n">
        <f aca="false">S32/$S$9</f>
        <v>0.0040540467625526</v>
      </c>
      <c r="U32" s="309"/>
      <c r="V32" s="305"/>
      <c r="W32" s="306" t="n">
        <v>19871</v>
      </c>
      <c r="X32" s="305" t="n">
        <v>20375</v>
      </c>
      <c r="Y32" s="307" t="n">
        <f aca="false">SUM(U32:X32)</f>
        <v>40246</v>
      </c>
      <c r="Z32" s="311" t="n">
        <f aca="false">IF(ISERROR(S32/Y32-1),"         /0",IF(S32/Y32&gt;5,"  *  ",(S32/Y32-1)))</f>
        <v>-0.0292202951846147</v>
      </c>
    </row>
    <row r="33" customFormat="false" ht="21.1" hidden="false" customHeight="true" outlineLevel="0" collapsed="false">
      <c r="A33" s="303" t="s">
        <v>398</v>
      </c>
      <c r="B33" s="549" t="s">
        <v>399</v>
      </c>
      <c r="C33" s="304" t="n">
        <v>6608</v>
      </c>
      <c r="D33" s="305" t="n">
        <v>6276</v>
      </c>
      <c r="E33" s="306" t="n">
        <v>106</v>
      </c>
      <c r="F33" s="305" t="n">
        <v>108</v>
      </c>
      <c r="G33" s="307" t="n">
        <f aca="false">SUM(C33:F33)</f>
        <v>13098</v>
      </c>
      <c r="H33" s="308" t="n">
        <f aca="false">G33/$G$9</f>
        <v>0.00396765293548157</v>
      </c>
      <c r="I33" s="309" t="n">
        <v>6112</v>
      </c>
      <c r="J33" s="305" t="n">
        <v>5787</v>
      </c>
      <c r="K33" s="306" t="n">
        <v>85</v>
      </c>
      <c r="L33" s="305" t="n">
        <v>92</v>
      </c>
      <c r="M33" s="307" t="n">
        <f aca="false">SUM(I33:L33)</f>
        <v>12076</v>
      </c>
      <c r="N33" s="310" t="n">
        <f aca="false">IF(ISERROR(G33/M33-1),"         /0",(G33/M33-1))</f>
        <v>0.0846306724080821</v>
      </c>
      <c r="O33" s="304" t="n">
        <v>17881</v>
      </c>
      <c r="P33" s="305" t="n">
        <v>16986</v>
      </c>
      <c r="Q33" s="306" t="n">
        <v>237</v>
      </c>
      <c r="R33" s="305" t="n">
        <v>247</v>
      </c>
      <c r="S33" s="307" t="n">
        <f aca="false">SUM(O33:R33)</f>
        <v>35351</v>
      </c>
      <c r="T33" s="308" t="n">
        <f aca="false">S33/$S$9</f>
        <v>0.00366814965710256</v>
      </c>
      <c r="U33" s="309" t="n">
        <v>17388</v>
      </c>
      <c r="V33" s="305" t="n">
        <v>16246</v>
      </c>
      <c r="W33" s="306" t="n">
        <v>338</v>
      </c>
      <c r="X33" s="305" t="n">
        <v>338</v>
      </c>
      <c r="Y33" s="307" t="n">
        <f aca="false">SUM(U33:X33)</f>
        <v>34310</v>
      </c>
      <c r="Z33" s="311" t="n">
        <f aca="false">IF(ISERROR(S33/Y33-1),"         /0",IF(S33/Y33&gt;5,"  *  ",(S33/Y33-1)))</f>
        <v>0.0303410084523463</v>
      </c>
    </row>
    <row r="34" customFormat="false" ht="21.1" hidden="false" customHeight="true" outlineLevel="0" collapsed="false">
      <c r="A34" s="303" t="s">
        <v>400</v>
      </c>
      <c r="B34" s="549" t="s">
        <v>401</v>
      </c>
      <c r="C34" s="304" t="n">
        <v>6294</v>
      </c>
      <c r="D34" s="305" t="n">
        <v>6403</v>
      </c>
      <c r="E34" s="306" t="n">
        <v>12</v>
      </c>
      <c r="F34" s="305" t="n">
        <v>17</v>
      </c>
      <c r="G34" s="307" t="n">
        <f aca="false">SUM(C34:F34)</f>
        <v>12726</v>
      </c>
      <c r="H34" s="308" t="n">
        <f aca="false">G34/$G$9</f>
        <v>0.0038549665030492</v>
      </c>
      <c r="I34" s="309" t="n">
        <v>8046</v>
      </c>
      <c r="J34" s="305" t="n">
        <v>8439</v>
      </c>
      <c r="K34" s="306" t="n">
        <v>53</v>
      </c>
      <c r="L34" s="305" t="n">
        <v>43</v>
      </c>
      <c r="M34" s="307" t="n">
        <f aca="false">SUM(I34:L34)</f>
        <v>16581</v>
      </c>
      <c r="N34" s="310" t="n">
        <f aca="false">IF(ISERROR(G34/M34-1),"         /0",(G34/M34-1))</f>
        <v>-0.232495024425547</v>
      </c>
      <c r="O34" s="304" t="n">
        <v>20835</v>
      </c>
      <c r="P34" s="305" t="n">
        <v>20913</v>
      </c>
      <c r="Q34" s="306" t="n">
        <v>73</v>
      </c>
      <c r="R34" s="305" t="n">
        <v>66</v>
      </c>
      <c r="S34" s="307" t="n">
        <f aca="false">SUM(O34:R34)</f>
        <v>41887</v>
      </c>
      <c r="T34" s="308" t="n">
        <f aca="false">S34/$S$9</f>
        <v>0.00434634903360739</v>
      </c>
      <c r="U34" s="309" t="n">
        <v>22862</v>
      </c>
      <c r="V34" s="305" t="n">
        <v>22957</v>
      </c>
      <c r="W34" s="306" t="n">
        <v>228</v>
      </c>
      <c r="X34" s="305" t="n">
        <v>191</v>
      </c>
      <c r="Y34" s="307" t="n">
        <f aca="false">SUM(U34:X34)</f>
        <v>46238</v>
      </c>
      <c r="Z34" s="311" t="n">
        <f aca="false">IF(ISERROR(S34/Y34-1),"         /0",IF(S34/Y34&gt;5,"  *  ",(S34/Y34-1)))</f>
        <v>-0.0941000908343787</v>
      </c>
    </row>
    <row r="35" customFormat="false" ht="21.1" hidden="false" customHeight="true" outlineLevel="0" collapsed="false">
      <c r="A35" s="303" t="s">
        <v>402</v>
      </c>
      <c r="B35" s="549" t="s">
        <v>403</v>
      </c>
      <c r="C35" s="304" t="n">
        <v>5159</v>
      </c>
      <c r="D35" s="305" t="n">
        <v>5177</v>
      </c>
      <c r="E35" s="306" t="n">
        <v>32</v>
      </c>
      <c r="F35" s="305" t="n">
        <v>35</v>
      </c>
      <c r="G35" s="307" t="n">
        <f aca="false">SUM(C35:F35)</f>
        <v>10403</v>
      </c>
      <c r="H35" s="308" t="n">
        <f aca="false">G35/$G$9</f>
        <v>0.00315128214138149</v>
      </c>
      <c r="I35" s="309" t="n">
        <v>3262</v>
      </c>
      <c r="J35" s="305" t="n">
        <v>3536</v>
      </c>
      <c r="K35" s="306" t="n">
        <v>30</v>
      </c>
      <c r="L35" s="305" t="n">
        <v>29</v>
      </c>
      <c r="M35" s="307" t="n">
        <f aca="false">SUM(I35:L35)</f>
        <v>6857</v>
      </c>
      <c r="N35" s="310" t="n">
        <f aca="false">IF(ISERROR(G35/M35-1),"         /0",(G35/M35-1))</f>
        <v>0.517135773661951</v>
      </c>
      <c r="O35" s="304" t="n">
        <v>15575</v>
      </c>
      <c r="P35" s="305" t="n">
        <v>14583</v>
      </c>
      <c r="Q35" s="306" t="n">
        <v>132</v>
      </c>
      <c r="R35" s="305" t="n">
        <v>152</v>
      </c>
      <c r="S35" s="307" t="n">
        <f aca="false">SUM(O35:R35)</f>
        <v>30442</v>
      </c>
      <c r="T35" s="308" t="n">
        <f aca="false">S35/$S$9</f>
        <v>0.00315877377900247</v>
      </c>
      <c r="U35" s="309" t="n">
        <v>10646</v>
      </c>
      <c r="V35" s="305" t="n">
        <v>10258</v>
      </c>
      <c r="W35" s="306" t="n">
        <v>55</v>
      </c>
      <c r="X35" s="305" t="n">
        <v>57</v>
      </c>
      <c r="Y35" s="307" t="n">
        <f aca="false">SUM(U35:X35)</f>
        <v>21016</v>
      </c>
      <c r="Z35" s="311" t="n">
        <f aca="false">IF(ISERROR(S35/Y35-1),"         /0",IF(S35/Y35&gt;5,"  *  ",(S35/Y35-1)))</f>
        <v>0.448515416825276</v>
      </c>
    </row>
    <row r="36" customFormat="false" ht="21.1" hidden="false" customHeight="true" outlineLevel="0" collapsed="false">
      <c r="A36" s="303" t="s">
        <v>404</v>
      </c>
      <c r="B36" s="549" t="s">
        <v>405</v>
      </c>
      <c r="C36" s="304" t="n">
        <v>4467</v>
      </c>
      <c r="D36" s="305" t="n">
        <v>4514</v>
      </c>
      <c r="E36" s="306" t="n">
        <v>141</v>
      </c>
      <c r="F36" s="305" t="n">
        <v>155</v>
      </c>
      <c r="G36" s="307" t="n">
        <f aca="false">SUM(C36:F36)</f>
        <v>9277</v>
      </c>
      <c r="H36" s="308" t="n">
        <f aca="false">G36/$G$9</f>
        <v>0.00281019363891147</v>
      </c>
      <c r="I36" s="309" t="n">
        <v>3950</v>
      </c>
      <c r="J36" s="305" t="n">
        <v>3978</v>
      </c>
      <c r="K36" s="306" t="n">
        <v>247</v>
      </c>
      <c r="L36" s="305" t="n">
        <v>194</v>
      </c>
      <c r="M36" s="307" t="n">
        <f aca="false">SUM(I36:L36)</f>
        <v>8369</v>
      </c>
      <c r="N36" s="310" t="n">
        <f aca="false">IF(ISERROR(G36/M36-1),"         /0",(G36/M36-1))</f>
        <v>0.108495638666507</v>
      </c>
      <c r="O36" s="304" t="n">
        <v>12150</v>
      </c>
      <c r="P36" s="305" t="n">
        <v>12456</v>
      </c>
      <c r="Q36" s="306" t="n">
        <v>467</v>
      </c>
      <c r="R36" s="305" t="n">
        <v>452</v>
      </c>
      <c r="S36" s="307" t="n">
        <f aca="false">SUM(O36:R36)</f>
        <v>25525</v>
      </c>
      <c r="T36" s="308" t="n">
        <f aca="false">S36/$S$9</f>
        <v>0.0026485677915064</v>
      </c>
      <c r="U36" s="309" t="n">
        <v>11684</v>
      </c>
      <c r="V36" s="305" t="n">
        <v>11685</v>
      </c>
      <c r="W36" s="306" t="n">
        <v>612</v>
      </c>
      <c r="X36" s="305" t="n">
        <v>457</v>
      </c>
      <c r="Y36" s="307" t="n">
        <f aca="false">SUM(U36:X36)</f>
        <v>24438</v>
      </c>
      <c r="Z36" s="311" t="n">
        <f aca="false">IF(ISERROR(S36/Y36-1),"         /0",IF(S36/Y36&gt;5,"  *  ",(S36/Y36-1)))</f>
        <v>0.0444799083394714</v>
      </c>
    </row>
    <row r="37" customFormat="false" ht="21.1" hidden="false" customHeight="true" outlineLevel="0" collapsed="false">
      <c r="A37" s="303" t="s">
        <v>406</v>
      </c>
      <c r="B37" s="549" t="s">
        <v>407</v>
      </c>
      <c r="C37" s="304" t="n">
        <v>4020</v>
      </c>
      <c r="D37" s="305" t="n">
        <v>3978</v>
      </c>
      <c r="E37" s="306" t="n">
        <v>209</v>
      </c>
      <c r="F37" s="305" t="n">
        <v>246</v>
      </c>
      <c r="G37" s="307" t="n">
        <f aca="false">SUM(C37:F37)</f>
        <v>8453</v>
      </c>
      <c r="H37" s="308" t="n">
        <f aca="false">G37/$G$9</f>
        <v>0.00256058713266343</v>
      </c>
      <c r="I37" s="309" t="n">
        <v>3303</v>
      </c>
      <c r="J37" s="305" t="n">
        <v>2958</v>
      </c>
      <c r="K37" s="306" t="n">
        <v>1446</v>
      </c>
      <c r="L37" s="305" t="n">
        <v>1319</v>
      </c>
      <c r="M37" s="307" t="n">
        <f aca="false">SUM(I37:L37)</f>
        <v>9026</v>
      </c>
      <c r="N37" s="310" t="n">
        <f aca="false">IF(ISERROR(G37/M37-1),"         /0",(G37/M37-1))</f>
        <v>-0.0634832705517394</v>
      </c>
      <c r="O37" s="304" t="n">
        <v>10838</v>
      </c>
      <c r="P37" s="305" t="n">
        <v>9843</v>
      </c>
      <c r="Q37" s="306" t="n">
        <v>601</v>
      </c>
      <c r="R37" s="305" t="n">
        <v>738</v>
      </c>
      <c r="S37" s="307" t="n">
        <f aca="false">SUM(O37:R37)</f>
        <v>22020</v>
      </c>
      <c r="T37" s="308" t="n">
        <f aca="false">S37/$S$9</f>
        <v>0.00228487611239847</v>
      </c>
      <c r="U37" s="309" t="n">
        <v>9973</v>
      </c>
      <c r="V37" s="305" t="n">
        <v>8356</v>
      </c>
      <c r="W37" s="306" t="n">
        <v>2255</v>
      </c>
      <c r="X37" s="305" t="n">
        <v>1996</v>
      </c>
      <c r="Y37" s="307" t="n">
        <f aca="false">SUM(U37:X37)</f>
        <v>22580</v>
      </c>
      <c r="Z37" s="311" t="n">
        <f aca="false">IF(ISERROR(S37/Y37-1),"         /0",IF(S37/Y37&gt;5,"  *  ",(S37/Y37-1)))</f>
        <v>-0.024800708591674</v>
      </c>
    </row>
    <row r="38" customFormat="false" ht="21.1" hidden="false" customHeight="true" outlineLevel="0" collapsed="false">
      <c r="A38" s="303" t="s">
        <v>408</v>
      </c>
      <c r="B38" s="549" t="s">
        <v>409</v>
      </c>
      <c r="C38" s="304" t="n">
        <v>3687</v>
      </c>
      <c r="D38" s="305" t="n">
        <v>3672</v>
      </c>
      <c r="E38" s="306" t="n">
        <v>17</v>
      </c>
      <c r="F38" s="305" t="n">
        <v>21</v>
      </c>
      <c r="G38" s="307" t="n">
        <f aca="false">SUM(C38:F38)</f>
        <v>7397</v>
      </c>
      <c r="H38" s="308" t="n">
        <f aca="false">G38/$G$9</f>
        <v>0.00224070306640381</v>
      </c>
      <c r="I38" s="309" t="n">
        <v>3505</v>
      </c>
      <c r="J38" s="305" t="n">
        <v>3113</v>
      </c>
      <c r="K38" s="306" t="n">
        <v>260</v>
      </c>
      <c r="L38" s="305" t="n">
        <v>246</v>
      </c>
      <c r="M38" s="307" t="n">
        <f aca="false">SUM(I38:L38)</f>
        <v>7124</v>
      </c>
      <c r="N38" s="310" t="n">
        <f aca="false">IF(ISERROR(G38/M38-1),"         /0",(G38/M38-1))</f>
        <v>0.0383211678832116</v>
      </c>
      <c r="O38" s="304" t="n">
        <v>9361</v>
      </c>
      <c r="P38" s="305" t="n">
        <v>9327</v>
      </c>
      <c r="Q38" s="306" t="n">
        <v>85</v>
      </c>
      <c r="R38" s="305" t="n">
        <v>90</v>
      </c>
      <c r="S38" s="307" t="n">
        <f aca="false">SUM(O38:R38)</f>
        <v>18863</v>
      </c>
      <c r="T38" s="308" t="n">
        <f aca="false">S38/$S$9</f>
        <v>0.0019572941920151</v>
      </c>
      <c r="U38" s="309" t="n">
        <v>9549</v>
      </c>
      <c r="V38" s="305" t="n">
        <v>8842</v>
      </c>
      <c r="W38" s="306" t="n">
        <v>469</v>
      </c>
      <c r="X38" s="305" t="n">
        <v>409</v>
      </c>
      <c r="Y38" s="307" t="n">
        <f aca="false">SUM(U38:X38)</f>
        <v>19269</v>
      </c>
      <c r="Z38" s="311" t="n">
        <f aca="false">IF(ISERROR(S38/Y38-1),"         /0",IF(S38/Y38&gt;5,"  *  ",(S38/Y38-1)))</f>
        <v>-0.0210701126161191</v>
      </c>
    </row>
    <row r="39" customFormat="false" ht="21.1" hidden="false" customHeight="true" outlineLevel="0" collapsed="false">
      <c r="A39" s="303" t="s">
        <v>410</v>
      </c>
      <c r="B39" s="549" t="s">
        <v>411</v>
      </c>
      <c r="C39" s="304" t="n">
        <v>3415</v>
      </c>
      <c r="D39" s="305" t="n">
        <v>3398</v>
      </c>
      <c r="E39" s="306" t="n">
        <v>0</v>
      </c>
      <c r="F39" s="305" t="n">
        <v>0</v>
      </c>
      <c r="G39" s="307" t="n">
        <f aca="false">SUM(C39:F39)</f>
        <v>6813</v>
      </c>
      <c r="H39" s="308" t="n">
        <f aca="false">G39/$G$9</f>
        <v>0.00206379748430569</v>
      </c>
      <c r="I39" s="309" t="n">
        <v>2249</v>
      </c>
      <c r="J39" s="305" t="n">
        <v>1805</v>
      </c>
      <c r="K39" s="306" t="n">
        <v>6</v>
      </c>
      <c r="L39" s="305" t="n">
        <v>6</v>
      </c>
      <c r="M39" s="307" t="n">
        <f aca="false">SUM(I39:L39)</f>
        <v>4066</v>
      </c>
      <c r="N39" s="310" t="n">
        <f aca="false">IF(ISERROR(G39/M39-1),"         /0",(G39/M39-1))</f>
        <v>0.67560255779636</v>
      </c>
      <c r="O39" s="304" t="n">
        <v>9951</v>
      </c>
      <c r="P39" s="305" t="n">
        <v>8961</v>
      </c>
      <c r="Q39" s="306" t="n">
        <v>19</v>
      </c>
      <c r="R39" s="305" t="n">
        <v>19</v>
      </c>
      <c r="S39" s="307" t="n">
        <f aca="false">SUM(O39:R39)</f>
        <v>18950</v>
      </c>
      <c r="T39" s="308" t="n">
        <f aca="false">S39/$S$9</f>
        <v>0.00196632163169623</v>
      </c>
      <c r="U39" s="309" t="n">
        <v>7109</v>
      </c>
      <c r="V39" s="305" t="n">
        <v>6218</v>
      </c>
      <c r="W39" s="306" t="n">
        <v>9</v>
      </c>
      <c r="X39" s="305" t="n">
        <v>9</v>
      </c>
      <c r="Y39" s="307" t="n">
        <f aca="false">SUM(U39:X39)</f>
        <v>13345</v>
      </c>
      <c r="Z39" s="311" t="n">
        <f aca="false">IF(ISERROR(S39/Y39-1),"         /0",IF(S39/Y39&gt;5,"  *  ",(S39/Y39-1)))</f>
        <v>0.420007493443237</v>
      </c>
    </row>
    <row r="40" customFormat="false" ht="21.1" hidden="false" customHeight="true" outlineLevel="0" collapsed="false">
      <c r="A40" s="303" t="s">
        <v>412</v>
      </c>
      <c r="B40" s="549" t="s">
        <v>413</v>
      </c>
      <c r="C40" s="304" t="n">
        <v>2427</v>
      </c>
      <c r="D40" s="305" t="n">
        <v>2378</v>
      </c>
      <c r="E40" s="306" t="n">
        <v>333</v>
      </c>
      <c r="F40" s="305" t="n">
        <v>337</v>
      </c>
      <c r="G40" s="307" t="n">
        <f aca="false">SUM(C40:F40)</f>
        <v>5475</v>
      </c>
      <c r="H40" s="308" t="n">
        <f aca="false">G40/$G$9</f>
        <v>0.00165848983216992</v>
      </c>
      <c r="I40" s="309" t="n">
        <v>2111</v>
      </c>
      <c r="J40" s="305" t="n">
        <v>2068</v>
      </c>
      <c r="K40" s="306" t="n">
        <v>476</v>
      </c>
      <c r="L40" s="305" t="n">
        <v>445</v>
      </c>
      <c r="M40" s="307" t="n">
        <f aca="false">SUM(I40:L40)</f>
        <v>5100</v>
      </c>
      <c r="N40" s="310" t="n">
        <f aca="false">IF(ISERROR(G40/M40-1),"         /0",(G40/M40-1))</f>
        <v>0.0735294117647058</v>
      </c>
      <c r="O40" s="304" t="n">
        <v>6620</v>
      </c>
      <c r="P40" s="305" t="n">
        <v>6341</v>
      </c>
      <c r="Q40" s="306" t="n">
        <v>1111</v>
      </c>
      <c r="R40" s="305" t="n">
        <v>1041</v>
      </c>
      <c r="S40" s="307" t="n">
        <f aca="false">SUM(O40:R40)</f>
        <v>15113</v>
      </c>
      <c r="T40" s="308" t="n">
        <f aca="false">S40/$S$9</f>
        <v>0.00156818041265568</v>
      </c>
      <c r="U40" s="309" t="n">
        <v>6095</v>
      </c>
      <c r="V40" s="305" t="n">
        <v>6040</v>
      </c>
      <c r="W40" s="306" t="n">
        <v>1381</v>
      </c>
      <c r="X40" s="305" t="n">
        <v>1315</v>
      </c>
      <c r="Y40" s="307" t="n">
        <f aca="false">SUM(U40:X40)</f>
        <v>14831</v>
      </c>
      <c r="Z40" s="311" t="n">
        <f aca="false">IF(ISERROR(S40/Y40-1),"         /0",IF(S40/Y40&gt;5,"  *  ",(S40/Y40-1)))</f>
        <v>0.0190142269570495</v>
      </c>
    </row>
    <row r="41" customFormat="false" ht="21.1" hidden="false" customHeight="true" outlineLevel="0" collapsed="false">
      <c r="A41" s="303" t="s">
        <v>414</v>
      </c>
      <c r="B41" s="549" t="s">
        <v>415</v>
      </c>
      <c r="C41" s="304" t="n">
        <v>1033</v>
      </c>
      <c r="D41" s="305" t="n">
        <v>1051</v>
      </c>
      <c r="E41" s="306" t="n">
        <v>1235</v>
      </c>
      <c r="F41" s="305" t="n">
        <v>1216</v>
      </c>
      <c r="G41" s="307" t="n">
        <f aca="false">SUM(C41:F41)</f>
        <v>4535</v>
      </c>
      <c r="H41" s="308" t="n">
        <f aca="false">G41/$G$9</f>
        <v>0.00137374454591609</v>
      </c>
      <c r="I41" s="309" t="n">
        <v>1513</v>
      </c>
      <c r="J41" s="305" t="n">
        <v>1567</v>
      </c>
      <c r="K41" s="306" t="n">
        <v>1219</v>
      </c>
      <c r="L41" s="305" t="n">
        <v>1316</v>
      </c>
      <c r="M41" s="307" t="n">
        <f aca="false">SUM(I41:L41)</f>
        <v>5615</v>
      </c>
      <c r="N41" s="310" t="n">
        <f aca="false">IF(ISERROR(G41/M41-1),"         /0",(G41/M41-1))</f>
        <v>-0.192341941228851</v>
      </c>
      <c r="O41" s="304" t="n">
        <v>3787</v>
      </c>
      <c r="P41" s="305" t="n">
        <v>3777</v>
      </c>
      <c r="Q41" s="306" t="n">
        <v>6340</v>
      </c>
      <c r="R41" s="305" t="n">
        <v>6271</v>
      </c>
      <c r="S41" s="307" t="n">
        <f aca="false">SUM(O41:R41)</f>
        <v>20175</v>
      </c>
      <c r="T41" s="308" t="n">
        <f aca="false">S41/$S$9</f>
        <v>0.00209343213295364</v>
      </c>
      <c r="U41" s="309" t="n">
        <v>4374</v>
      </c>
      <c r="V41" s="305" t="n">
        <v>4339</v>
      </c>
      <c r="W41" s="306" t="n">
        <v>3052</v>
      </c>
      <c r="X41" s="305" t="n">
        <v>2987</v>
      </c>
      <c r="Y41" s="307" t="n">
        <f aca="false">SUM(U41:X41)</f>
        <v>14752</v>
      </c>
      <c r="Z41" s="311" t="n">
        <f aca="false">IF(ISERROR(S41/Y41-1),"         /0",IF(S41/Y41&gt;5,"  *  ",(S41/Y41-1)))</f>
        <v>0.367611171366594</v>
      </c>
    </row>
    <row r="42" customFormat="false" ht="21.1" hidden="false" customHeight="true" outlineLevel="0" collapsed="false">
      <c r="A42" s="303" t="s">
        <v>416</v>
      </c>
      <c r="B42" s="549" t="s">
        <v>417</v>
      </c>
      <c r="C42" s="304" t="n">
        <v>1996</v>
      </c>
      <c r="D42" s="305" t="n">
        <v>2075</v>
      </c>
      <c r="E42" s="306" t="n">
        <v>100</v>
      </c>
      <c r="F42" s="305" t="n">
        <v>38</v>
      </c>
      <c r="G42" s="307" t="n">
        <f aca="false">SUM(C42:F42)</f>
        <v>4209</v>
      </c>
      <c r="H42" s="308" t="n">
        <f aca="false">G42/$G$9</f>
        <v>0.00127499245727912</v>
      </c>
      <c r="I42" s="309" t="n">
        <v>2610</v>
      </c>
      <c r="J42" s="305" t="n">
        <v>2617</v>
      </c>
      <c r="K42" s="306" t="n">
        <v>36</v>
      </c>
      <c r="L42" s="305" t="n">
        <v>34</v>
      </c>
      <c r="M42" s="307" t="n">
        <f aca="false">SUM(I42:L42)</f>
        <v>5297</v>
      </c>
      <c r="N42" s="310" t="n">
        <f aca="false">IF(ISERROR(G42/M42-1),"         /0",(G42/M42-1))</f>
        <v>-0.2053992826128</v>
      </c>
      <c r="O42" s="304" t="n">
        <v>6805</v>
      </c>
      <c r="P42" s="305" t="n">
        <v>6882</v>
      </c>
      <c r="Q42" s="306" t="n">
        <v>287</v>
      </c>
      <c r="R42" s="305" t="n">
        <v>184</v>
      </c>
      <c r="S42" s="307" t="n">
        <f aca="false">SUM(O42:R42)</f>
        <v>14158</v>
      </c>
      <c r="T42" s="308" t="n">
        <f aca="false">S42/$S$9</f>
        <v>0.00146908610351215</v>
      </c>
      <c r="U42" s="309" t="n">
        <v>7590</v>
      </c>
      <c r="V42" s="305" t="n">
        <v>7513</v>
      </c>
      <c r="W42" s="306" t="n">
        <v>158</v>
      </c>
      <c r="X42" s="305" t="n">
        <v>155</v>
      </c>
      <c r="Y42" s="307" t="n">
        <f aca="false">SUM(U42:X42)</f>
        <v>15416</v>
      </c>
      <c r="Z42" s="311" t="n">
        <f aca="false">IF(ISERROR(S42/Y42-1),"         /0",IF(S42/Y42&gt;5,"  *  ",(S42/Y42-1)))</f>
        <v>-0.0816035288012454</v>
      </c>
    </row>
    <row r="43" customFormat="false" ht="21.1" hidden="false" customHeight="true" outlineLevel="0" collapsed="false">
      <c r="A43" s="303" t="s">
        <v>418</v>
      </c>
      <c r="B43" s="549" t="s">
        <v>419</v>
      </c>
      <c r="C43" s="304" t="n">
        <v>1621</v>
      </c>
      <c r="D43" s="305" t="n">
        <v>1799</v>
      </c>
      <c r="E43" s="306" t="n">
        <v>44</v>
      </c>
      <c r="F43" s="305" t="n">
        <v>56</v>
      </c>
      <c r="G43" s="307" t="n">
        <f aca="false">SUM(C43:F43)</f>
        <v>3520</v>
      </c>
      <c r="H43" s="308" t="n">
        <f aca="false">G43/$G$9</f>
        <v>0.00106628022086541</v>
      </c>
      <c r="I43" s="309" t="n">
        <v>1450</v>
      </c>
      <c r="J43" s="305" t="n">
        <v>1395</v>
      </c>
      <c r="K43" s="306" t="n">
        <v>24</v>
      </c>
      <c r="L43" s="305" t="n">
        <v>21</v>
      </c>
      <c r="M43" s="307" t="n">
        <f aca="false">SUM(I43:L43)</f>
        <v>2890</v>
      </c>
      <c r="N43" s="310" t="n">
        <f aca="false">IF(ISERROR(G43/M43-1),"         /0",(G43/M43-1))</f>
        <v>0.217993079584775</v>
      </c>
      <c r="O43" s="304" t="n">
        <v>4522</v>
      </c>
      <c r="P43" s="305" t="n">
        <v>4482</v>
      </c>
      <c r="Q43" s="306" t="n">
        <v>95</v>
      </c>
      <c r="R43" s="305" t="n">
        <v>103</v>
      </c>
      <c r="S43" s="307" t="n">
        <f aca="false">SUM(O43:R43)</f>
        <v>9202</v>
      </c>
      <c r="T43" s="308" t="n">
        <f aca="false">S43/$S$9</f>
        <v>0.000954833332710751</v>
      </c>
      <c r="U43" s="309" t="n">
        <v>3688</v>
      </c>
      <c r="V43" s="305" t="n">
        <v>3593</v>
      </c>
      <c r="W43" s="306" t="n">
        <v>80</v>
      </c>
      <c r="X43" s="305" t="n">
        <v>84</v>
      </c>
      <c r="Y43" s="307" t="n">
        <f aca="false">SUM(U43:X43)</f>
        <v>7445</v>
      </c>
      <c r="Z43" s="311" t="n">
        <f aca="false">IF(ISERROR(S43/Y43-1),"         /0",IF(S43/Y43&gt;5,"  *  ",(S43/Y43-1)))</f>
        <v>0.235997313633311</v>
      </c>
    </row>
    <row r="44" customFormat="false" ht="21.1" hidden="false" customHeight="true" outlineLevel="0" collapsed="false">
      <c r="A44" s="303" t="s">
        <v>420</v>
      </c>
      <c r="B44" s="549" t="s">
        <v>420</v>
      </c>
      <c r="C44" s="304" t="n">
        <v>1586</v>
      </c>
      <c r="D44" s="305" t="n">
        <v>1622</v>
      </c>
      <c r="E44" s="306" t="n">
        <v>126</v>
      </c>
      <c r="F44" s="305" t="n">
        <v>42</v>
      </c>
      <c r="G44" s="307" t="n">
        <f aca="false">SUM(C44:F44)</f>
        <v>3376</v>
      </c>
      <c r="H44" s="308" t="n">
        <f aca="false">G44/$G$9</f>
        <v>0.00102265966637546</v>
      </c>
      <c r="I44" s="309" t="n">
        <v>273</v>
      </c>
      <c r="J44" s="305" t="n">
        <v>204</v>
      </c>
      <c r="K44" s="306" t="n">
        <v>70</v>
      </c>
      <c r="L44" s="305" t="n">
        <v>4</v>
      </c>
      <c r="M44" s="307" t="n">
        <f aca="false">SUM(I44:L44)</f>
        <v>551</v>
      </c>
      <c r="N44" s="310" t="n">
        <f aca="false">IF(ISERROR(G44/M44-1),"         /0",(G44/M44-1))</f>
        <v>5.12704174228675</v>
      </c>
      <c r="O44" s="304" t="n">
        <v>4589</v>
      </c>
      <c r="P44" s="305" t="n">
        <v>4978</v>
      </c>
      <c r="Q44" s="306" t="n">
        <v>319</v>
      </c>
      <c r="R44" s="305" t="n">
        <v>114</v>
      </c>
      <c r="S44" s="307" t="n">
        <f aca="false">SUM(O44:R44)</f>
        <v>10000</v>
      </c>
      <c r="T44" s="308" t="n">
        <f aca="false">S44/$S$9</f>
        <v>0.00103763674495843</v>
      </c>
      <c r="U44" s="309" t="n">
        <v>809</v>
      </c>
      <c r="V44" s="305" t="n">
        <v>650</v>
      </c>
      <c r="W44" s="306" t="n">
        <v>185</v>
      </c>
      <c r="X44" s="305" t="n">
        <v>43</v>
      </c>
      <c r="Y44" s="307" t="n">
        <f aca="false">SUM(U44:X44)</f>
        <v>1687</v>
      </c>
      <c r="Z44" s="311" t="str">
        <f aca="false">IF(ISERROR(S44/Y44-1),"         /0",IF(S44/Y44&gt;5,"  *  ",(S44/Y44-1)))</f>
        <v>  *  </v>
      </c>
    </row>
    <row r="45" customFormat="false" ht="21.1" hidden="false" customHeight="true" outlineLevel="0" collapsed="false">
      <c r="A45" s="303" t="s">
        <v>421</v>
      </c>
      <c r="B45" s="549" t="s">
        <v>422</v>
      </c>
      <c r="C45" s="304" t="n">
        <v>1296</v>
      </c>
      <c r="D45" s="305" t="n">
        <v>1369</v>
      </c>
      <c r="E45" s="306" t="n">
        <v>293</v>
      </c>
      <c r="F45" s="305" t="n">
        <v>285</v>
      </c>
      <c r="G45" s="307" t="n">
        <f aca="false">SUM(C45:F45)</f>
        <v>3243</v>
      </c>
      <c r="H45" s="308" t="n">
        <f aca="false">G45/$G$9</f>
        <v>0.000982371237575715</v>
      </c>
      <c r="I45" s="309" t="n">
        <v>1362</v>
      </c>
      <c r="J45" s="305" t="n">
        <v>1314</v>
      </c>
      <c r="K45" s="306" t="n">
        <v>265</v>
      </c>
      <c r="L45" s="305" t="n">
        <v>159</v>
      </c>
      <c r="M45" s="307" t="n">
        <f aca="false">SUM(I45:L45)</f>
        <v>3100</v>
      </c>
      <c r="N45" s="310" t="n">
        <f aca="false">IF(ISERROR(G45/M45-1),"         /0",(G45/M45-1))</f>
        <v>0.0461290322580645</v>
      </c>
      <c r="O45" s="304" t="n">
        <v>3807</v>
      </c>
      <c r="P45" s="305" t="n">
        <v>3888</v>
      </c>
      <c r="Q45" s="306" t="n">
        <v>725</v>
      </c>
      <c r="R45" s="305" t="n">
        <v>586</v>
      </c>
      <c r="S45" s="307" t="n">
        <f aca="false">SUM(O45:R45)</f>
        <v>9006</v>
      </c>
      <c r="T45" s="308" t="n">
        <f aca="false">S45/$S$9</f>
        <v>0.000934495652509566</v>
      </c>
      <c r="U45" s="309" t="n">
        <v>4013</v>
      </c>
      <c r="V45" s="305" t="n">
        <v>4121</v>
      </c>
      <c r="W45" s="306" t="n">
        <v>552</v>
      </c>
      <c r="X45" s="305" t="n">
        <v>449</v>
      </c>
      <c r="Y45" s="307" t="n">
        <f aca="false">SUM(U45:X45)</f>
        <v>9135</v>
      </c>
      <c r="Z45" s="311" t="n">
        <f aca="false">IF(ISERROR(S45/Y45-1),"         /0",IF(S45/Y45&gt;5,"  *  ",(S45/Y45-1)))</f>
        <v>-0.0141215106732349</v>
      </c>
    </row>
    <row r="46" customFormat="false" ht="21.1" hidden="false" customHeight="true" outlineLevel="0" collapsed="false">
      <c r="A46" s="303" t="s">
        <v>423</v>
      </c>
      <c r="B46" s="549" t="s">
        <v>423</v>
      </c>
      <c r="C46" s="304" t="n">
        <v>714</v>
      </c>
      <c r="D46" s="305" t="n">
        <v>731</v>
      </c>
      <c r="E46" s="306" t="n">
        <v>729</v>
      </c>
      <c r="F46" s="305" t="n">
        <v>798</v>
      </c>
      <c r="G46" s="307" t="n">
        <f aca="false">SUM(C46:F46)</f>
        <v>2972</v>
      </c>
      <c r="H46" s="308" t="n">
        <f aca="false">G46/$G$9</f>
        <v>0.00090027977738977</v>
      </c>
      <c r="I46" s="309" t="n">
        <v>415</v>
      </c>
      <c r="J46" s="305" t="n">
        <v>458</v>
      </c>
      <c r="K46" s="306" t="n">
        <v>483</v>
      </c>
      <c r="L46" s="305" t="n">
        <v>436</v>
      </c>
      <c r="M46" s="307" t="n">
        <f aca="false">SUM(I46:L46)</f>
        <v>1792</v>
      </c>
      <c r="N46" s="310" t="n">
        <f aca="false">IF(ISERROR(G46/M46-1),"         /0",(G46/M46-1))</f>
        <v>0.658482142857143</v>
      </c>
      <c r="O46" s="304" t="n">
        <v>2017</v>
      </c>
      <c r="P46" s="305" t="n">
        <v>2200</v>
      </c>
      <c r="Q46" s="306" t="n">
        <v>2265</v>
      </c>
      <c r="R46" s="305" t="n">
        <v>2349</v>
      </c>
      <c r="S46" s="307" t="n">
        <f aca="false">SUM(O46:R46)</f>
        <v>8831</v>
      </c>
      <c r="T46" s="308" t="n">
        <f aca="false">S46/$S$9</f>
        <v>0.000916337009472793</v>
      </c>
      <c r="U46" s="309" t="n">
        <v>1169</v>
      </c>
      <c r="V46" s="305" t="n">
        <v>1345</v>
      </c>
      <c r="W46" s="306" t="n">
        <v>1359</v>
      </c>
      <c r="X46" s="305" t="n">
        <v>1305</v>
      </c>
      <c r="Y46" s="307" t="n">
        <f aca="false">SUM(U46:X46)</f>
        <v>5178</v>
      </c>
      <c r="Z46" s="311" t="n">
        <f aca="false">IF(ISERROR(S46/Y46-1),"         /0",IF(S46/Y46&gt;5,"  *  ",(S46/Y46-1)))</f>
        <v>0.705484743144071</v>
      </c>
    </row>
    <row r="47" customFormat="false" ht="21.1" hidden="false" customHeight="true" outlineLevel="0" collapsed="false">
      <c r="A47" s="303" t="s">
        <v>424</v>
      </c>
      <c r="B47" s="549" t="s">
        <v>425</v>
      </c>
      <c r="C47" s="304" t="n">
        <v>893</v>
      </c>
      <c r="D47" s="305" t="n">
        <v>849</v>
      </c>
      <c r="E47" s="306" t="n">
        <v>527</v>
      </c>
      <c r="F47" s="305" t="n">
        <v>473</v>
      </c>
      <c r="G47" s="307" t="n">
        <f aca="false">SUM(C47:F47)</f>
        <v>2742</v>
      </c>
      <c r="H47" s="308" t="n">
        <f aca="false">G47/$G$9</f>
        <v>0.000830608058412769</v>
      </c>
      <c r="I47" s="309" t="n">
        <v>673</v>
      </c>
      <c r="J47" s="305" t="n">
        <v>634</v>
      </c>
      <c r="K47" s="306" t="n">
        <v>372</v>
      </c>
      <c r="L47" s="305" t="n">
        <v>318</v>
      </c>
      <c r="M47" s="307" t="n">
        <f aca="false">SUM(I47:L47)</f>
        <v>1997</v>
      </c>
      <c r="N47" s="310" t="n">
        <f aca="false">IF(ISERROR(G47/M47-1),"         /0",(G47/M47-1))</f>
        <v>0.373059589384076</v>
      </c>
      <c r="O47" s="304" t="n">
        <v>2887</v>
      </c>
      <c r="P47" s="305" t="n">
        <v>2710</v>
      </c>
      <c r="Q47" s="306" t="n">
        <v>1688</v>
      </c>
      <c r="R47" s="305" t="n">
        <v>1391</v>
      </c>
      <c r="S47" s="307" t="n">
        <f aca="false">SUM(O47:R47)</f>
        <v>8676</v>
      </c>
      <c r="T47" s="308" t="n">
        <f aca="false">S47/$S$9</f>
        <v>0.000900253639925938</v>
      </c>
      <c r="U47" s="309" t="n">
        <v>2371</v>
      </c>
      <c r="V47" s="305" t="n">
        <v>2295</v>
      </c>
      <c r="W47" s="306" t="n">
        <v>1065</v>
      </c>
      <c r="X47" s="305" t="n">
        <v>924</v>
      </c>
      <c r="Y47" s="307" t="n">
        <f aca="false">SUM(U47:X47)</f>
        <v>6655</v>
      </c>
      <c r="Z47" s="311" t="n">
        <f aca="false">IF(ISERROR(S47/Y47-1),"         /0",IF(S47/Y47&gt;5,"  *  ",(S47/Y47-1)))</f>
        <v>0.303681442524418</v>
      </c>
    </row>
    <row r="48" customFormat="false" ht="21.1" hidden="false" customHeight="true" outlineLevel="0" collapsed="false">
      <c r="A48" s="303" t="s">
        <v>426</v>
      </c>
      <c r="B48" s="549" t="s">
        <v>427</v>
      </c>
      <c r="C48" s="304" t="n">
        <v>1231</v>
      </c>
      <c r="D48" s="305" t="n">
        <v>1333</v>
      </c>
      <c r="E48" s="306" t="n">
        <v>7</v>
      </c>
      <c r="F48" s="305" t="n">
        <v>7</v>
      </c>
      <c r="G48" s="307" t="n">
        <f aca="false">SUM(C48:F48)</f>
        <v>2578</v>
      </c>
      <c r="H48" s="308" t="n">
        <f aca="false">G48/$G$9</f>
        <v>0.000780929093576995</v>
      </c>
      <c r="I48" s="309" t="n">
        <v>731</v>
      </c>
      <c r="J48" s="305" t="n">
        <v>861</v>
      </c>
      <c r="K48" s="306"/>
      <c r="L48" s="305"/>
      <c r="M48" s="307" t="n">
        <f aca="false">SUM(I48:L48)</f>
        <v>1592</v>
      </c>
      <c r="N48" s="310" t="n">
        <f aca="false">IF(ISERROR(G48/M48-1),"         /0",(G48/M48-1))</f>
        <v>0.619346733668342</v>
      </c>
      <c r="O48" s="304" t="n">
        <v>3711</v>
      </c>
      <c r="P48" s="305" t="n">
        <v>3929</v>
      </c>
      <c r="Q48" s="306" t="n">
        <v>7</v>
      </c>
      <c r="R48" s="305" t="n">
        <v>7</v>
      </c>
      <c r="S48" s="307" t="n">
        <f aca="false">SUM(O48:R48)</f>
        <v>7654</v>
      </c>
      <c r="T48" s="308" t="n">
        <f aca="false">S48/$S$9</f>
        <v>0.000794207164591186</v>
      </c>
      <c r="U48" s="309" t="n">
        <v>2132</v>
      </c>
      <c r="V48" s="305" t="n">
        <v>2357</v>
      </c>
      <c r="W48" s="306"/>
      <c r="X48" s="305"/>
      <c r="Y48" s="307" t="n">
        <f aca="false">SUM(U48:X48)</f>
        <v>4489</v>
      </c>
      <c r="Z48" s="311" t="n">
        <f aca="false">IF(ISERROR(S48/Y48-1),"         /0",IF(S48/Y48&gt;5,"  *  ",(S48/Y48-1)))</f>
        <v>0.705056805524616</v>
      </c>
    </row>
    <row r="49" customFormat="false" ht="21.1" hidden="false" customHeight="true" outlineLevel="0" collapsed="false">
      <c r="A49" s="303" t="s">
        <v>428</v>
      </c>
      <c r="B49" s="549" t="s">
        <v>429</v>
      </c>
      <c r="C49" s="304" t="n">
        <v>1166</v>
      </c>
      <c r="D49" s="305" t="n">
        <v>1231</v>
      </c>
      <c r="E49" s="306" t="n">
        <v>93</v>
      </c>
      <c r="F49" s="305" t="n">
        <v>65</v>
      </c>
      <c r="G49" s="307" t="n">
        <f aca="false">SUM(C49:F49)</f>
        <v>2555</v>
      </c>
      <c r="H49" s="308" t="n">
        <f aca="false">G49/$G$9</f>
        <v>0.000773961921679294</v>
      </c>
      <c r="I49" s="309" t="n">
        <v>1468</v>
      </c>
      <c r="J49" s="305" t="n">
        <v>1514</v>
      </c>
      <c r="K49" s="306" t="n">
        <v>35</v>
      </c>
      <c r="L49" s="305" t="n">
        <v>33</v>
      </c>
      <c r="M49" s="307" t="n">
        <f aca="false">SUM(I49:L49)</f>
        <v>3050</v>
      </c>
      <c r="N49" s="310" t="n">
        <f aca="false">IF(ISERROR(G49/M49-1),"         /0",(G49/M49-1))</f>
        <v>-0.162295081967213</v>
      </c>
      <c r="O49" s="304" t="n">
        <v>3950</v>
      </c>
      <c r="P49" s="305" t="n">
        <v>3636</v>
      </c>
      <c r="Q49" s="306" t="n">
        <v>211</v>
      </c>
      <c r="R49" s="305" t="n">
        <v>179</v>
      </c>
      <c r="S49" s="307" t="n">
        <f aca="false">SUM(O49:R49)</f>
        <v>7976</v>
      </c>
      <c r="T49" s="308" t="n">
        <f aca="false">S49/$S$9</f>
        <v>0.000827619067778847</v>
      </c>
      <c r="U49" s="309" t="n">
        <v>4904</v>
      </c>
      <c r="V49" s="305" t="n">
        <v>4351</v>
      </c>
      <c r="W49" s="306" t="n">
        <v>180</v>
      </c>
      <c r="X49" s="305" t="n">
        <v>135</v>
      </c>
      <c r="Y49" s="307" t="n">
        <f aca="false">SUM(U49:X49)</f>
        <v>9570</v>
      </c>
      <c r="Z49" s="311" t="n">
        <f aca="false">IF(ISERROR(S49/Y49-1),"         /0",IF(S49/Y49&gt;5,"  *  ",(S49/Y49-1)))</f>
        <v>-0.166562173458725</v>
      </c>
    </row>
    <row r="50" customFormat="false" ht="21.1" hidden="false" customHeight="true" outlineLevel="0" collapsed="false">
      <c r="A50" s="303" t="s">
        <v>430</v>
      </c>
      <c r="B50" s="549" t="s">
        <v>431</v>
      </c>
      <c r="C50" s="304" t="n">
        <v>994</v>
      </c>
      <c r="D50" s="305" t="n">
        <v>995</v>
      </c>
      <c r="E50" s="306" t="n">
        <v>269</v>
      </c>
      <c r="F50" s="305" t="n">
        <v>245</v>
      </c>
      <c r="G50" s="307" t="n">
        <f aca="false">SUM(C50:F50)</f>
        <v>2503</v>
      </c>
      <c r="H50" s="308" t="n">
        <f aca="false">G50/$G$9</f>
        <v>0.000758210054780146</v>
      </c>
      <c r="I50" s="309" t="n">
        <v>1178</v>
      </c>
      <c r="J50" s="305" t="n">
        <v>1103</v>
      </c>
      <c r="K50" s="306" t="n">
        <v>335</v>
      </c>
      <c r="L50" s="305" t="n">
        <v>226</v>
      </c>
      <c r="M50" s="307" t="n">
        <f aca="false">SUM(I50:L50)</f>
        <v>2842</v>
      </c>
      <c r="N50" s="310" t="n">
        <f aca="false">IF(ISERROR(G50/M50-1),"         /0",(G50/M50-1))</f>
        <v>-0.119282195636875</v>
      </c>
      <c r="O50" s="304" t="n">
        <v>3923</v>
      </c>
      <c r="P50" s="305" t="n">
        <v>3390</v>
      </c>
      <c r="Q50" s="306" t="n">
        <v>1170</v>
      </c>
      <c r="R50" s="305" t="n">
        <v>844</v>
      </c>
      <c r="S50" s="307" t="n">
        <f aca="false">SUM(O50:R50)</f>
        <v>9327</v>
      </c>
      <c r="T50" s="308" t="n">
        <f aca="false">S50/$S$9</f>
        <v>0.000967803792022732</v>
      </c>
      <c r="U50" s="309" t="n">
        <v>3587</v>
      </c>
      <c r="V50" s="305" t="n">
        <v>3384</v>
      </c>
      <c r="W50" s="306" t="n">
        <v>1075</v>
      </c>
      <c r="X50" s="305" t="n">
        <v>674</v>
      </c>
      <c r="Y50" s="307" t="n">
        <f aca="false">SUM(U50:X50)</f>
        <v>8720</v>
      </c>
      <c r="Z50" s="311" t="n">
        <f aca="false">IF(ISERROR(S50/Y50-1),"         /0",IF(S50/Y50&gt;5,"  *  ",(S50/Y50-1)))</f>
        <v>0.0696100917431193</v>
      </c>
    </row>
    <row r="51" customFormat="false" ht="21.1" hidden="false" customHeight="true" outlineLevel="0" collapsed="false">
      <c r="A51" s="303" t="s">
        <v>432</v>
      </c>
      <c r="B51" s="549" t="s">
        <v>433</v>
      </c>
      <c r="C51" s="304" t="n">
        <v>1039</v>
      </c>
      <c r="D51" s="305" t="n">
        <v>1048</v>
      </c>
      <c r="E51" s="306" t="n">
        <v>64</v>
      </c>
      <c r="F51" s="305" t="n">
        <v>98</v>
      </c>
      <c r="G51" s="307" t="n">
        <f aca="false">SUM(C51:F51)</f>
        <v>2249</v>
      </c>
      <c r="H51" s="308" t="n">
        <f aca="false">G51/$G$9</f>
        <v>0.000681268243388154</v>
      </c>
      <c r="I51" s="309" t="n">
        <v>858</v>
      </c>
      <c r="J51" s="305" t="n">
        <v>906</v>
      </c>
      <c r="K51" s="306" t="n">
        <v>60</v>
      </c>
      <c r="L51" s="305" t="n">
        <v>65</v>
      </c>
      <c r="M51" s="307" t="n">
        <f aca="false">SUM(I51:L51)</f>
        <v>1889</v>
      </c>
      <c r="N51" s="310" t="n">
        <f aca="false">IF(ISERROR(G51/M51-1),"         /0",(G51/M51-1))</f>
        <v>0.190577024880889</v>
      </c>
      <c r="O51" s="304" t="n">
        <v>2963</v>
      </c>
      <c r="P51" s="305" t="n">
        <v>2980</v>
      </c>
      <c r="Q51" s="306" t="n">
        <v>261</v>
      </c>
      <c r="R51" s="305" t="n">
        <v>354</v>
      </c>
      <c r="S51" s="307" t="n">
        <f aca="false">SUM(O51:R51)</f>
        <v>6558</v>
      </c>
      <c r="T51" s="308" t="n">
        <f aca="false">S51/$S$9</f>
        <v>0.000680482177343741</v>
      </c>
      <c r="U51" s="309" t="n">
        <v>2797</v>
      </c>
      <c r="V51" s="305" t="n">
        <v>3053</v>
      </c>
      <c r="W51" s="306" t="n">
        <v>201</v>
      </c>
      <c r="X51" s="305" t="n">
        <v>268</v>
      </c>
      <c r="Y51" s="307" t="n">
        <f aca="false">SUM(U51:X51)</f>
        <v>6319</v>
      </c>
      <c r="Z51" s="311" t="n">
        <f aca="false">IF(ISERROR(S51/Y51-1),"         /0",IF(S51/Y51&gt;5,"  *  ",(S51/Y51-1)))</f>
        <v>0.0378224402595346</v>
      </c>
    </row>
    <row r="52" customFormat="false" ht="21.1" hidden="false" customHeight="true" outlineLevel="0" collapsed="false">
      <c r="A52" s="303" t="s">
        <v>434</v>
      </c>
      <c r="B52" s="549" t="s">
        <v>434</v>
      </c>
      <c r="C52" s="304" t="n">
        <v>537</v>
      </c>
      <c r="D52" s="305" t="n">
        <v>539</v>
      </c>
      <c r="E52" s="306" t="n">
        <v>423</v>
      </c>
      <c r="F52" s="305" t="n">
        <v>468</v>
      </c>
      <c r="G52" s="307" t="n">
        <f aca="false">SUM(C52:F52)</f>
        <v>1967</v>
      </c>
      <c r="H52" s="308" t="n">
        <f aca="false">G52/$G$9</f>
        <v>0.000595844657512005</v>
      </c>
      <c r="I52" s="309" t="n">
        <v>563</v>
      </c>
      <c r="J52" s="305" t="n">
        <v>515</v>
      </c>
      <c r="K52" s="306" t="n">
        <v>672</v>
      </c>
      <c r="L52" s="305" t="n">
        <v>492</v>
      </c>
      <c r="M52" s="307" t="n">
        <f aca="false">SUM(I52:L52)</f>
        <v>2242</v>
      </c>
      <c r="N52" s="310" t="n">
        <f aca="false">IF(ISERROR(G52/M52-1),"         /0",(G52/M52-1))</f>
        <v>-0.122658340767172</v>
      </c>
      <c r="O52" s="304" t="n">
        <v>1312</v>
      </c>
      <c r="P52" s="305" t="n">
        <v>1394</v>
      </c>
      <c r="Q52" s="306" t="n">
        <v>1095</v>
      </c>
      <c r="R52" s="305" t="n">
        <v>1179</v>
      </c>
      <c r="S52" s="307" t="n">
        <f aca="false">SUM(O52:R52)</f>
        <v>4980</v>
      </c>
      <c r="T52" s="308" t="n">
        <f aca="false">S52/$S$9</f>
        <v>0.0005167430989893</v>
      </c>
      <c r="U52" s="309" t="n">
        <v>1397</v>
      </c>
      <c r="V52" s="305" t="n">
        <v>1434</v>
      </c>
      <c r="W52" s="306" t="n">
        <v>1924</v>
      </c>
      <c r="X52" s="305" t="n">
        <v>1636</v>
      </c>
      <c r="Y52" s="307" t="n">
        <f aca="false">SUM(U52:X52)</f>
        <v>6391</v>
      </c>
      <c r="Z52" s="311" t="n">
        <f aca="false">IF(ISERROR(S52/Y52-1),"         /0",IF(S52/Y52&gt;5,"  *  ",(S52/Y52-1)))</f>
        <v>-0.220779220779221</v>
      </c>
    </row>
    <row r="53" customFormat="false" ht="21.1" hidden="false" customHeight="true" outlineLevel="0" collapsed="false">
      <c r="A53" s="303" t="s">
        <v>435</v>
      </c>
      <c r="B53" s="549" t="s">
        <v>436</v>
      </c>
      <c r="C53" s="304" t="n">
        <v>515</v>
      </c>
      <c r="D53" s="305" t="n">
        <v>518</v>
      </c>
      <c r="E53" s="306" t="n">
        <v>143</v>
      </c>
      <c r="F53" s="305" t="n">
        <v>328</v>
      </c>
      <c r="G53" s="307" t="n">
        <f aca="false">SUM(C53:F53)</f>
        <v>1504</v>
      </c>
      <c r="H53" s="308" t="n">
        <f aca="false">G53/$G$9</f>
        <v>0.000455592458006129</v>
      </c>
      <c r="I53" s="309" t="n">
        <v>446</v>
      </c>
      <c r="J53" s="305" t="n">
        <v>458</v>
      </c>
      <c r="K53" s="306" t="n">
        <v>366</v>
      </c>
      <c r="L53" s="305" t="n">
        <v>315</v>
      </c>
      <c r="M53" s="307" t="n">
        <f aca="false">SUM(I53:L53)</f>
        <v>1585</v>
      </c>
      <c r="N53" s="310" t="n">
        <f aca="false">IF(ISERROR(G53/M53-1),"         /0",(G53/M53-1))</f>
        <v>-0.0511041009463722</v>
      </c>
      <c r="O53" s="304" t="n">
        <v>1747</v>
      </c>
      <c r="P53" s="305" t="n">
        <v>1508</v>
      </c>
      <c r="Q53" s="306" t="n">
        <v>1380</v>
      </c>
      <c r="R53" s="305" t="n">
        <v>1055</v>
      </c>
      <c r="S53" s="307" t="n">
        <f aca="false">SUM(O53:R53)</f>
        <v>5690</v>
      </c>
      <c r="T53" s="308" t="n">
        <f aca="false">S53/$S$9</f>
        <v>0.000590415307881349</v>
      </c>
      <c r="U53" s="309" t="n">
        <v>1703</v>
      </c>
      <c r="V53" s="305" t="n">
        <v>1324</v>
      </c>
      <c r="W53" s="306" t="n">
        <v>1171</v>
      </c>
      <c r="X53" s="305" t="n">
        <v>712</v>
      </c>
      <c r="Y53" s="307" t="n">
        <f aca="false">SUM(U53:X53)</f>
        <v>4910</v>
      </c>
      <c r="Z53" s="311" t="n">
        <f aca="false">IF(ISERROR(S53/Y53-1),"         /0",IF(S53/Y53&gt;5,"  *  ",(S53/Y53-1)))</f>
        <v>0.158859470468432</v>
      </c>
    </row>
    <row r="54" customFormat="false" ht="21.1" hidden="false" customHeight="true" outlineLevel="0" collapsed="false">
      <c r="A54" s="303" t="s">
        <v>437</v>
      </c>
      <c r="B54" s="549" t="s">
        <v>437</v>
      </c>
      <c r="C54" s="304" t="n">
        <v>0</v>
      </c>
      <c r="D54" s="305" t="n">
        <v>0</v>
      </c>
      <c r="E54" s="306" t="n">
        <v>634</v>
      </c>
      <c r="F54" s="305" t="n">
        <v>655</v>
      </c>
      <c r="G54" s="307" t="n">
        <f aca="false">SUM(C54:F54)</f>
        <v>1289</v>
      </c>
      <c r="H54" s="308" t="n">
        <f aca="false">G54/$G$9</f>
        <v>0.000390464546788497</v>
      </c>
      <c r="I54" s="309"/>
      <c r="J54" s="305"/>
      <c r="K54" s="306" t="n">
        <v>325</v>
      </c>
      <c r="L54" s="305" t="n">
        <v>295</v>
      </c>
      <c r="M54" s="307" t="n">
        <f aca="false">SUM(I54:L54)</f>
        <v>620</v>
      </c>
      <c r="N54" s="310" t="n">
        <f aca="false">IF(ISERROR(G54/M54-1),"         /0",(G54/M54-1))</f>
        <v>1.07903225806452</v>
      </c>
      <c r="O54" s="304"/>
      <c r="P54" s="305"/>
      <c r="Q54" s="306" t="n">
        <v>1639</v>
      </c>
      <c r="R54" s="305" t="n">
        <v>1569</v>
      </c>
      <c r="S54" s="307" t="n">
        <f aca="false">SUM(O54:R54)</f>
        <v>3208</v>
      </c>
      <c r="T54" s="308" t="n">
        <f aca="false">S54/$S$9</f>
        <v>0.000332873867782666</v>
      </c>
      <c r="U54" s="309"/>
      <c r="V54" s="305"/>
      <c r="W54" s="306" t="n">
        <v>1115</v>
      </c>
      <c r="X54" s="305" t="n">
        <v>1159</v>
      </c>
      <c r="Y54" s="307" t="n">
        <f aca="false">SUM(U54:X54)</f>
        <v>2274</v>
      </c>
      <c r="Z54" s="311" t="n">
        <f aca="false">IF(ISERROR(S54/Y54-1),"         /0",IF(S54/Y54&gt;5,"  *  ",(S54/Y54-1)))</f>
        <v>0.410729991204925</v>
      </c>
    </row>
    <row r="55" customFormat="false" ht="21.1" hidden="false" customHeight="true" outlineLevel="0" collapsed="false">
      <c r="A55" s="303" t="s">
        <v>421</v>
      </c>
      <c r="B55" s="549" t="s">
        <v>438</v>
      </c>
      <c r="C55" s="304" t="n">
        <v>0</v>
      </c>
      <c r="D55" s="305" t="n">
        <v>0</v>
      </c>
      <c r="E55" s="306" t="n">
        <v>564</v>
      </c>
      <c r="F55" s="305" t="n">
        <v>586</v>
      </c>
      <c r="G55" s="307" t="n">
        <f aca="false">SUM(C55:F55)</f>
        <v>1150</v>
      </c>
      <c r="H55" s="308" t="n">
        <f aca="false">G55/$G$9</f>
        <v>0.000348358594885005</v>
      </c>
      <c r="I55" s="309"/>
      <c r="J55" s="305"/>
      <c r="K55" s="306" t="n">
        <v>407</v>
      </c>
      <c r="L55" s="305" t="n">
        <v>561</v>
      </c>
      <c r="M55" s="307" t="n">
        <f aca="false">SUM(I55:L55)</f>
        <v>968</v>
      </c>
      <c r="N55" s="310" t="n">
        <f aca="false">IF(ISERROR(G55/M55-1),"         /0",(G55/M55-1))</f>
        <v>0.18801652892562</v>
      </c>
      <c r="O55" s="304"/>
      <c r="P55" s="305"/>
      <c r="Q55" s="306" t="n">
        <v>1432</v>
      </c>
      <c r="R55" s="305" t="n">
        <v>1779</v>
      </c>
      <c r="S55" s="307" t="n">
        <f aca="false">SUM(O55:R55)</f>
        <v>3211</v>
      </c>
      <c r="T55" s="308" t="n">
        <f aca="false">S55/$S$9</f>
        <v>0.000333185158806153</v>
      </c>
      <c r="U55" s="309"/>
      <c r="V55" s="305"/>
      <c r="W55" s="306" t="n">
        <v>1187</v>
      </c>
      <c r="X55" s="305" t="n">
        <v>1527</v>
      </c>
      <c r="Y55" s="307" t="n">
        <f aca="false">SUM(U55:X55)</f>
        <v>2714</v>
      </c>
      <c r="Z55" s="311" t="n">
        <f aca="false">IF(ISERROR(S55/Y55-1),"         /0",IF(S55/Y55&gt;5,"  *  ",(S55/Y55-1)))</f>
        <v>0.183124539425203</v>
      </c>
    </row>
    <row r="56" customFormat="false" ht="21.1" hidden="false" customHeight="true" outlineLevel="0" collapsed="false">
      <c r="A56" s="303" t="s">
        <v>439</v>
      </c>
      <c r="B56" s="549" t="s">
        <v>440</v>
      </c>
      <c r="C56" s="304" t="n">
        <v>26</v>
      </c>
      <c r="D56" s="305" t="n">
        <v>30</v>
      </c>
      <c r="E56" s="306" t="n">
        <v>542</v>
      </c>
      <c r="F56" s="305" t="n">
        <v>495</v>
      </c>
      <c r="G56" s="307" t="n">
        <f aca="false">SUM(C56:F56)</f>
        <v>1093</v>
      </c>
      <c r="H56" s="308" t="n">
        <f aca="false">G56/$G$9</f>
        <v>0.000331092125399401</v>
      </c>
      <c r="I56" s="309" t="n">
        <v>45</v>
      </c>
      <c r="J56" s="305" t="n">
        <v>40</v>
      </c>
      <c r="K56" s="306" t="n">
        <v>407</v>
      </c>
      <c r="L56" s="305" t="n">
        <v>371</v>
      </c>
      <c r="M56" s="307" t="n">
        <f aca="false">SUM(I56:L56)</f>
        <v>863</v>
      </c>
      <c r="N56" s="310" t="n">
        <f aca="false">IF(ISERROR(G56/M56-1),"         /0",(G56/M56-1))</f>
        <v>0.266512166859791</v>
      </c>
      <c r="O56" s="304" t="n">
        <v>80</v>
      </c>
      <c r="P56" s="305" t="n">
        <v>78</v>
      </c>
      <c r="Q56" s="306" t="n">
        <v>1625</v>
      </c>
      <c r="R56" s="305" t="n">
        <v>1611</v>
      </c>
      <c r="S56" s="307" t="n">
        <f aca="false">SUM(O56:R56)</f>
        <v>3394</v>
      </c>
      <c r="T56" s="308" t="n">
        <f aca="false">S56/$S$9</f>
        <v>0.000352173911238893</v>
      </c>
      <c r="U56" s="309" t="n">
        <v>141</v>
      </c>
      <c r="V56" s="305" t="n">
        <v>132</v>
      </c>
      <c r="W56" s="306" t="n">
        <v>1151</v>
      </c>
      <c r="X56" s="305" t="n">
        <v>1123</v>
      </c>
      <c r="Y56" s="307" t="n">
        <f aca="false">SUM(U56:X56)</f>
        <v>2547</v>
      </c>
      <c r="Z56" s="311" t="n">
        <f aca="false">IF(ISERROR(S56/Y56-1),"         /0",IF(S56/Y56&gt;5,"  *  ",(S56/Y56-1)))</f>
        <v>0.332548095798979</v>
      </c>
    </row>
    <row r="57" customFormat="false" ht="21.1" hidden="false" customHeight="true" outlineLevel="0" collapsed="false">
      <c r="A57" s="303" t="s">
        <v>441</v>
      </c>
      <c r="B57" s="549" t="s">
        <v>441</v>
      </c>
      <c r="C57" s="304" t="n">
        <v>0</v>
      </c>
      <c r="D57" s="305" t="n">
        <v>0</v>
      </c>
      <c r="E57" s="306" t="n">
        <v>546</v>
      </c>
      <c r="F57" s="305" t="n">
        <v>468</v>
      </c>
      <c r="G57" s="307" t="n">
        <f aca="false">SUM(C57:F57)</f>
        <v>1014</v>
      </c>
      <c r="H57" s="308" t="n">
        <f aca="false">G57/$G$9</f>
        <v>0.000307161404533387</v>
      </c>
      <c r="I57" s="309"/>
      <c r="J57" s="305"/>
      <c r="K57" s="306" t="n">
        <v>415</v>
      </c>
      <c r="L57" s="305" t="n">
        <v>333</v>
      </c>
      <c r="M57" s="307" t="n">
        <f aca="false">SUM(I57:L57)</f>
        <v>748</v>
      </c>
      <c r="N57" s="310" t="n">
        <f aca="false">IF(ISERROR(G57/M57-1),"         /0",(G57/M57-1))</f>
        <v>0.355614973262032</v>
      </c>
      <c r="O57" s="304"/>
      <c r="P57" s="305"/>
      <c r="Q57" s="306" t="n">
        <v>1265</v>
      </c>
      <c r="R57" s="305" t="n">
        <v>1047</v>
      </c>
      <c r="S57" s="307" t="n">
        <f aca="false">SUM(O57:R57)</f>
        <v>2312</v>
      </c>
      <c r="T57" s="308" t="n">
        <f aca="false">S57/$S$9</f>
        <v>0.00023990161543439</v>
      </c>
      <c r="U57" s="309"/>
      <c r="V57" s="305"/>
      <c r="W57" s="306" t="n">
        <v>1364</v>
      </c>
      <c r="X57" s="305" t="n">
        <v>1090</v>
      </c>
      <c r="Y57" s="307" t="n">
        <f aca="false">SUM(U57:X57)</f>
        <v>2454</v>
      </c>
      <c r="Z57" s="311" t="n">
        <f aca="false">IF(ISERROR(S57/Y57-1),"         /0",IF(S57/Y57&gt;5,"  *  ",(S57/Y57-1)))</f>
        <v>-0.0578647106764466</v>
      </c>
    </row>
    <row r="58" customFormat="false" ht="21.1" hidden="false" customHeight="true" outlineLevel="0" collapsed="false">
      <c r="A58" s="303" t="s">
        <v>442</v>
      </c>
      <c r="B58" s="549" t="s">
        <v>443</v>
      </c>
      <c r="C58" s="304" t="n">
        <v>0</v>
      </c>
      <c r="D58" s="305" t="n">
        <v>0</v>
      </c>
      <c r="E58" s="306" t="n">
        <v>427</v>
      </c>
      <c r="F58" s="305" t="n">
        <v>471</v>
      </c>
      <c r="G58" s="307" t="n">
        <f aca="false">SUM(C58:F58)</f>
        <v>898</v>
      </c>
      <c r="H58" s="308" t="n">
        <f aca="false">G58/$G$9</f>
        <v>0.000272022624527595</v>
      </c>
      <c r="I58" s="309"/>
      <c r="J58" s="305"/>
      <c r="K58" s="306" t="n">
        <v>370</v>
      </c>
      <c r="L58" s="305" t="n">
        <v>357</v>
      </c>
      <c r="M58" s="307" t="n">
        <f aca="false">SUM(I58:L58)</f>
        <v>727</v>
      </c>
      <c r="N58" s="310" t="n">
        <f aca="false">IF(ISERROR(G58/M58-1),"         /0",(G58/M58-1))</f>
        <v>0.235213204951857</v>
      </c>
      <c r="O58" s="304"/>
      <c r="P58" s="305"/>
      <c r="Q58" s="306" t="n">
        <v>1199</v>
      </c>
      <c r="R58" s="305" t="n">
        <v>1244</v>
      </c>
      <c r="S58" s="307" t="n">
        <f aca="false">SUM(O58:R58)</f>
        <v>2443</v>
      </c>
      <c r="T58" s="308" t="n">
        <f aca="false">S58/$S$9</f>
        <v>0.000253494656793346</v>
      </c>
      <c r="U58" s="309"/>
      <c r="V58" s="305"/>
      <c r="W58" s="306" t="n">
        <v>1120</v>
      </c>
      <c r="X58" s="305" t="n">
        <v>1186</v>
      </c>
      <c r="Y58" s="307" t="n">
        <f aca="false">SUM(U58:X58)</f>
        <v>2306</v>
      </c>
      <c r="Z58" s="311" t="n">
        <f aca="false">IF(ISERROR(S58/Y58-1),"         /0",IF(S58/Y58&gt;5,"  *  ",(S58/Y58-1)))</f>
        <v>0.059410234171726</v>
      </c>
    </row>
    <row r="59" customFormat="false" ht="21.1" hidden="false" customHeight="true" outlineLevel="0" collapsed="false">
      <c r="A59" s="303" t="s">
        <v>444</v>
      </c>
      <c r="B59" s="549" t="s">
        <v>445</v>
      </c>
      <c r="C59" s="304" t="n">
        <v>362</v>
      </c>
      <c r="D59" s="305" t="n">
        <v>429</v>
      </c>
      <c r="E59" s="306" t="n">
        <v>48</v>
      </c>
      <c r="F59" s="305" t="n">
        <v>49</v>
      </c>
      <c r="G59" s="307" t="n">
        <f aca="false">SUM(C59:F59)</f>
        <v>888</v>
      </c>
      <c r="H59" s="308" t="n">
        <f aca="false">G59/$G$9</f>
        <v>0.000268993419354682</v>
      </c>
      <c r="I59" s="309" t="n">
        <v>376</v>
      </c>
      <c r="J59" s="305" t="n">
        <v>372</v>
      </c>
      <c r="K59" s="306" t="n">
        <v>76</v>
      </c>
      <c r="L59" s="305" t="n">
        <v>147</v>
      </c>
      <c r="M59" s="307" t="n">
        <f aca="false">SUM(I59:L59)</f>
        <v>971</v>
      </c>
      <c r="N59" s="310" t="n">
        <f aca="false">IF(ISERROR(G59/M59-1),"         /0",(G59/M59-1))</f>
        <v>-0.0854788877445932</v>
      </c>
      <c r="O59" s="304" t="n">
        <v>1028</v>
      </c>
      <c r="P59" s="305" t="n">
        <v>1314</v>
      </c>
      <c r="Q59" s="306" t="n">
        <v>124</v>
      </c>
      <c r="R59" s="305" t="n">
        <v>139</v>
      </c>
      <c r="S59" s="307" t="n">
        <f aca="false">SUM(O59:R59)</f>
        <v>2605</v>
      </c>
      <c r="T59" s="308" t="n">
        <f aca="false">S59/$S$9</f>
        <v>0.000270304372061672</v>
      </c>
      <c r="U59" s="309" t="n">
        <v>1074</v>
      </c>
      <c r="V59" s="305" t="n">
        <v>1250</v>
      </c>
      <c r="W59" s="306" t="n">
        <v>377</v>
      </c>
      <c r="X59" s="305" t="n">
        <v>438</v>
      </c>
      <c r="Y59" s="307" t="n">
        <f aca="false">SUM(U59:X59)</f>
        <v>3139</v>
      </c>
      <c r="Z59" s="311" t="n">
        <f aca="false">IF(ISERROR(S59/Y59-1),"         /0",IF(S59/Y59&gt;5,"  *  ",(S59/Y59-1)))</f>
        <v>-0.170117871933737</v>
      </c>
    </row>
    <row r="60" customFormat="false" ht="21.1" hidden="false" customHeight="true" outlineLevel="0" collapsed="false">
      <c r="A60" s="303" t="s">
        <v>446</v>
      </c>
      <c r="B60" s="549" t="s">
        <v>446</v>
      </c>
      <c r="C60" s="304" t="n">
        <v>0</v>
      </c>
      <c r="D60" s="305" t="n">
        <v>0</v>
      </c>
      <c r="E60" s="306" t="n">
        <v>465</v>
      </c>
      <c r="F60" s="305" t="n">
        <v>389</v>
      </c>
      <c r="G60" s="307" t="n">
        <f aca="false">SUM(C60:F60)</f>
        <v>854</v>
      </c>
      <c r="H60" s="308" t="n">
        <f aca="false">G60/$G$9</f>
        <v>0.000258694121766778</v>
      </c>
      <c r="I60" s="309"/>
      <c r="J60" s="305"/>
      <c r="K60" s="306" t="n">
        <v>605</v>
      </c>
      <c r="L60" s="305" t="n">
        <v>528</v>
      </c>
      <c r="M60" s="307" t="n">
        <f aca="false">SUM(I60:L60)</f>
        <v>1133</v>
      </c>
      <c r="N60" s="310" t="n">
        <f aca="false">IF(ISERROR(G60/M60-1),"         /0",(G60/M60-1))</f>
        <v>-0.246248896734334</v>
      </c>
      <c r="O60" s="304"/>
      <c r="P60" s="305"/>
      <c r="Q60" s="306" t="n">
        <v>1430</v>
      </c>
      <c r="R60" s="305" t="n">
        <v>1337</v>
      </c>
      <c r="S60" s="307" t="n">
        <f aca="false">SUM(O60:R60)</f>
        <v>2767</v>
      </c>
      <c r="T60" s="308" t="n">
        <f aca="false">S60/$S$9</f>
        <v>0.000287114087329999</v>
      </c>
      <c r="U60" s="309"/>
      <c r="V60" s="305"/>
      <c r="W60" s="306" t="n">
        <v>1465</v>
      </c>
      <c r="X60" s="305" t="n">
        <v>1548</v>
      </c>
      <c r="Y60" s="307" t="n">
        <f aca="false">SUM(U60:X60)</f>
        <v>3013</v>
      </c>
      <c r="Z60" s="311" t="n">
        <f aca="false">IF(ISERROR(S60/Y60-1),"         /0",IF(S60/Y60&gt;5,"  *  ",(S60/Y60-1)))</f>
        <v>-0.081646199800863</v>
      </c>
    </row>
    <row r="61" customFormat="false" ht="21.1" hidden="false" customHeight="true" outlineLevel="0" collapsed="false">
      <c r="A61" s="303" t="s">
        <v>447</v>
      </c>
      <c r="B61" s="549" t="s">
        <v>448</v>
      </c>
      <c r="C61" s="304" t="n">
        <v>262</v>
      </c>
      <c r="D61" s="305" t="n">
        <v>288</v>
      </c>
      <c r="E61" s="306" t="n">
        <v>6</v>
      </c>
      <c r="F61" s="305" t="n">
        <v>290</v>
      </c>
      <c r="G61" s="307" t="n">
        <f aca="false">SUM(C61:F61)</f>
        <v>846</v>
      </c>
      <c r="H61" s="308" t="n">
        <f aca="false">G61/$G$9</f>
        <v>0.000256270757628447</v>
      </c>
      <c r="I61" s="309" t="n">
        <v>291</v>
      </c>
      <c r="J61" s="305" t="n">
        <v>360</v>
      </c>
      <c r="K61" s="306" t="n">
        <v>18</v>
      </c>
      <c r="L61" s="305" t="n">
        <v>15</v>
      </c>
      <c r="M61" s="307" t="n">
        <f aca="false">SUM(I61:L61)</f>
        <v>684</v>
      </c>
      <c r="N61" s="310" t="n">
        <f aca="false">IF(ISERROR(G61/M61-1),"         /0",(G61/M61-1))</f>
        <v>0.236842105263158</v>
      </c>
      <c r="O61" s="304" t="n">
        <v>808</v>
      </c>
      <c r="P61" s="305" t="n">
        <v>821</v>
      </c>
      <c r="Q61" s="306" t="n">
        <v>578</v>
      </c>
      <c r="R61" s="305" t="n">
        <v>843</v>
      </c>
      <c r="S61" s="307" t="n">
        <f aca="false">SUM(O61:R61)</f>
        <v>3050</v>
      </c>
      <c r="T61" s="308" t="n">
        <f aca="false">S61/$S$9</f>
        <v>0.000316479207212323</v>
      </c>
      <c r="U61" s="309" t="n">
        <v>785</v>
      </c>
      <c r="V61" s="305" t="n">
        <v>851</v>
      </c>
      <c r="W61" s="306" t="n">
        <v>37</v>
      </c>
      <c r="X61" s="305" t="n">
        <v>30</v>
      </c>
      <c r="Y61" s="307" t="n">
        <f aca="false">SUM(U61:X61)</f>
        <v>1703</v>
      </c>
      <c r="Z61" s="311" t="n">
        <f aca="false">IF(ISERROR(S61/Y61-1),"         /0",IF(S61/Y61&gt;5,"  *  ",(S61/Y61-1)))</f>
        <v>0.790957134468585</v>
      </c>
    </row>
    <row r="62" customFormat="false" ht="21.1" hidden="false" customHeight="true" outlineLevel="0" collapsed="false">
      <c r="A62" s="312" t="s">
        <v>303</v>
      </c>
      <c r="B62" s="550" t="s">
        <v>303</v>
      </c>
      <c r="C62" s="313" t="n">
        <v>1740</v>
      </c>
      <c r="D62" s="314" t="n">
        <v>1862</v>
      </c>
      <c r="E62" s="315" t="n">
        <v>7826</v>
      </c>
      <c r="F62" s="314" t="n">
        <v>7844</v>
      </c>
      <c r="G62" s="316" t="n">
        <f aca="false">SUM(C62:F62)</f>
        <v>19272</v>
      </c>
      <c r="H62" s="317" t="n">
        <f aca="false">G62/$G$9</f>
        <v>0.00583788420923811</v>
      </c>
      <c r="I62" s="318" t="n">
        <v>3505</v>
      </c>
      <c r="J62" s="314" t="n">
        <v>3448</v>
      </c>
      <c r="K62" s="315" t="n">
        <v>6888</v>
      </c>
      <c r="L62" s="314" t="n">
        <v>6666</v>
      </c>
      <c r="M62" s="316" t="n">
        <f aca="false">SUM(I62:L62)</f>
        <v>20507</v>
      </c>
      <c r="N62" s="319" t="n">
        <f aca="false">IF(ISERROR(G62/M62-1),"         /0",(G62/M62-1))</f>
        <v>-0.0602233383722631</v>
      </c>
      <c r="O62" s="313" t="n">
        <v>6017</v>
      </c>
      <c r="P62" s="314" t="n">
        <v>5847</v>
      </c>
      <c r="Q62" s="315" t="n">
        <v>22397</v>
      </c>
      <c r="R62" s="314" t="n">
        <v>22191</v>
      </c>
      <c r="S62" s="316" t="n">
        <f aca="false">SUM(O62:R62)</f>
        <v>56452</v>
      </c>
      <c r="T62" s="317" t="n">
        <f aca="false">S62/$S$9</f>
        <v>0.00585766695263935</v>
      </c>
      <c r="U62" s="318" t="n">
        <v>10139</v>
      </c>
      <c r="V62" s="314" t="n">
        <v>9382</v>
      </c>
      <c r="W62" s="315" t="n">
        <v>18891</v>
      </c>
      <c r="X62" s="314" t="n">
        <v>18661</v>
      </c>
      <c r="Y62" s="316" t="n">
        <f aca="false">SUM(U62:X62)</f>
        <v>57073</v>
      </c>
      <c r="Z62" s="320" t="n">
        <f aca="false">IF(ISERROR(S62/Y62-1),"         /0",IF(S62/Y62&gt;5,"  *  ",(S62/Y62-1)))</f>
        <v>-0.0108808017801763</v>
      </c>
    </row>
    <row r="63" customFormat="false" ht="15.6" hidden="false" customHeight="false" outlineLevel="0" collapsed="false">
      <c r="A63" s="321" t="s">
        <v>174</v>
      </c>
      <c r="B63" s="321"/>
    </row>
    <row r="64" customFormat="false" ht="14.95" hidden="false" customHeight="false" outlineLevel="0" collapsed="false">
      <c r="A64" s="321" t="s">
        <v>449</v>
      </c>
      <c r="B64" s="321"/>
    </row>
    <row r="65" customFormat="false" ht="16.9" hidden="false" customHeight="true" outlineLevel="0" collapsed="false">
      <c r="A65" s="551" t="s">
        <v>450</v>
      </c>
      <c r="B65" s="552"/>
      <c r="C65" s="552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3:Z65536 N63:N65536 Z3 N3 N5:N8 Z5:Z8">
    <cfRule type="cellIs" priority="2" operator="lessThan" aboveAverage="0" equalAverage="0" bottom="0" percent="0" rank="0" text="" dxfId="66">
      <formula>0</formula>
    </cfRule>
  </conditionalFormatting>
  <conditionalFormatting sqref="N9:N62 Z9:Z62">
    <cfRule type="cellIs" priority="3" operator="lessThan" aboveAverage="0" equalAverage="0" bottom="0" percent="0" rank="0" text="" dxfId="67">
      <formula>0</formula>
    </cfRule>
    <cfRule type="cellIs" priority="4" operator="greaterThanOrEqual" aboveAverage="0" equalAverage="0" bottom="0" percent="0" rank="0" text="" dxfId="68">
      <formula>0</formula>
    </cfRule>
  </conditionalFormatting>
  <conditionalFormatting sqref="H6:H8">
    <cfRule type="cellIs" priority="5" operator="lessThan" aboveAverage="0" equalAverage="0" bottom="0" percent="0" rank="0" text="" dxfId="69">
      <formula>0</formula>
    </cfRule>
  </conditionalFormatting>
  <conditionalFormatting sqref="T6:T8">
    <cfRule type="cellIs" priority="6" operator="lessThan" aboveAverage="0" equalAverage="0" bottom="0" percent="0" rank="0" text="" dxfId="7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U10" activeCellId="0" sqref="U10:X59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30.21"/>
    <col collapsed="false" customWidth="true" hidden="false" outlineLevel="0" max="2" min="2" style="259" width="40.32"/>
    <col collapsed="false" customWidth="true" hidden="false" outlineLevel="0" max="3" min="3" style="259" width="9.66"/>
    <col collapsed="false" customWidth="true" hidden="false" outlineLevel="0" max="4" min="4" style="259" width="10.32"/>
    <col collapsed="false" customWidth="true" hidden="false" outlineLevel="0" max="5" min="5" style="259" width="8.66"/>
    <col collapsed="false" customWidth="true" hidden="false" outlineLevel="0" max="6" min="6" style="259" width="10.66"/>
    <col collapsed="false" customWidth="true" hidden="false" outlineLevel="0" max="7" min="7" style="259" width="9.99"/>
    <col collapsed="false" customWidth="true" hidden="false" outlineLevel="0" max="8" min="8" style="259" width="10.77"/>
    <col collapsed="false" customWidth="true" hidden="false" outlineLevel="0" max="9" min="9" style="259" width="9.33"/>
    <col collapsed="false" customWidth="true" hidden="false" outlineLevel="0" max="10" min="10" style="259" width="11.66"/>
    <col collapsed="false" customWidth="true" hidden="false" outlineLevel="0" max="11" min="11" style="259" width="8.99"/>
    <col collapsed="false" customWidth="true" hidden="false" outlineLevel="0" max="12" min="12" style="259" width="10.66"/>
    <col collapsed="false" customWidth="true" hidden="false" outlineLevel="0" max="13" min="13" style="259" width="9.87"/>
    <col collapsed="false" customWidth="true" hidden="false" outlineLevel="0" max="14" min="14" style="259" width="9.99"/>
    <col collapsed="false" customWidth="true" hidden="false" outlineLevel="0" max="15" min="15" style="259" width="10.32"/>
    <col collapsed="false" customWidth="true" hidden="false" outlineLevel="0" max="16" min="16" style="259" width="12.32"/>
    <col collapsed="false" customWidth="true" hidden="false" outlineLevel="0" max="17" min="17" style="259" width="9.33"/>
    <col collapsed="false" customWidth="true" hidden="false" outlineLevel="0" max="18" min="18" style="259" width="10.66"/>
    <col collapsed="false" customWidth="true" hidden="false" outlineLevel="0" max="19" min="19" style="259" width="11.87"/>
    <col collapsed="false" customWidth="true" hidden="false" outlineLevel="0" max="20" min="20" style="259" width="10.1"/>
    <col collapsed="false" customWidth="true" hidden="false" outlineLevel="0" max="21" min="21" style="259" width="10.2"/>
    <col collapsed="false" customWidth="true" hidden="false" outlineLevel="0" max="22" min="22" style="259" width="11.66"/>
    <col collapsed="false" customWidth="true" hidden="false" outlineLevel="0" max="24" min="23" style="259" width="10.2"/>
    <col collapsed="false" customWidth="true" hidden="false" outlineLevel="0" max="25" min="25" style="259" width="10.77"/>
    <col collapsed="false" customWidth="true" hidden="false" outlineLevel="0" max="26" min="26" style="259" width="9.87"/>
    <col collapsed="false" customWidth="false" hidden="false" outlineLevel="0" max="257" min="27" style="259" width="7.99"/>
  </cols>
  <sheetData>
    <row r="1" customFormat="false" ht="18.85" hidden="false" customHeight="false" outlineLevel="0" collapsed="false">
      <c r="A1" s="553" t="s">
        <v>52</v>
      </c>
      <c r="B1" s="554"/>
    </row>
    <row r="2" customFormat="false" ht="5.35" hidden="false" customHeight="true" outlineLevel="0" collapsed="false"/>
    <row r="3" customFormat="false" ht="24.65" hidden="false" customHeight="true" outlineLevel="0" collapsed="false">
      <c r="A3" s="261" t="s">
        <v>451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</row>
    <row r="4" customFormat="false" ht="21.25" hidden="false" customHeight="true" outlineLevel="0" collapsed="false">
      <c r="A4" s="262" t="s">
        <v>135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</row>
    <row r="5" s="266" customFormat="true" ht="19.95" hidden="false" customHeight="true" outlineLevel="0" collapsed="false">
      <c r="A5" s="497" t="s">
        <v>351</v>
      </c>
      <c r="B5" s="497" t="s">
        <v>352</v>
      </c>
      <c r="C5" s="264" t="s">
        <v>100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555" t="s">
        <v>101</v>
      </c>
      <c r="P5" s="555"/>
      <c r="Q5" s="555"/>
      <c r="R5" s="555"/>
      <c r="S5" s="555"/>
      <c r="T5" s="555"/>
      <c r="U5" s="555"/>
      <c r="V5" s="555"/>
      <c r="W5" s="555"/>
      <c r="X5" s="555"/>
      <c r="Y5" s="555"/>
      <c r="Z5" s="555"/>
    </row>
    <row r="6" s="270" customFormat="true" ht="26.3" hidden="false" customHeight="true" outlineLevel="0" collapsed="false">
      <c r="A6" s="497"/>
      <c r="B6" s="497"/>
      <c r="C6" s="545" t="s">
        <v>102</v>
      </c>
      <c r="D6" s="545"/>
      <c r="E6" s="545"/>
      <c r="F6" s="545"/>
      <c r="G6" s="545"/>
      <c r="H6" s="268" t="s">
        <v>103</v>
      </c>
      <c r="I6" s="545" t="s">
        <v>104</v>
      </c>
      <c r="J6" s="545"/>
      <c r="K6" s="545"/>
      <c r="L6" s="545"/>
      <c r="M6" s="545"/>
      <c r="N6" s="268" t="s">
        <v>105</v>
      </c>
      <c r="O6" s="546" t="s">
        <v>106</v>
      </c>
      <c r="P6" s="546"/>
      <c r="Q6" s="546"/>
      <c r="R6" s="546"/>
      <c r="S6" s="546"/>
      <c r="T6" s="268" t="s">
        <v>103</v>
      </c>
      <c r="U6" s="546" t="s">
        <v>107</v>
      </c>
      <c r="V6" s="546"/>
      <c r="W6" s="546"/>
      <c r="X6" s="546"/>
      <c r="Y6" s="546"/>
      <c r="Z6" s="268" t="s">
        <v>105</v>
      </c>
    </row>
    <row r="7" s="278" customFormat="true" ht="26.3" hidden="false" customHeight="true" outlineLevel="0" collapsed="false">
      <c r="A7" s="497"/>
      <c r="B7" s="497"/>
      <c r="C7" s="556" t="s">
        <v>68</v>
      </c>
      <c r="D7" s="556"/>
      <c r="E7" s="277" t="s">
        <v>69</v>
      </c>
      <c r="F7" s="277"/>
      <c r="G7" s="273" t="s">
        <v>70</v>
      </c>
      <c r="H7" s="268"/>
      <c r="I7" s="557" t="s">
        <v>68</v>
      </c>
      <c r="J7" s="557"/>
      <c r="K7" s="277" t="s">
        <v>69</v>
      </c>
      <c r="L7" s="277"/>
      <c r="M7" s="273" t="s">
        <v>70</v>
      </c>
      <c r="N7" s="268"/>
      <c r="O7" s="557" t="s">
        <v>68</v>
      </c>
      <c r="P7" s="557"/>
      <c r="Q7" s="277" t="s">
        <v>69</v>
      </c>
      <c r="R7" s="277"/>
      <c r="S7" s="273" t="s">
        <v>70</v>
      </c>
      <c r="T7" s="268"/>
      <c r="U7" s="557" t="s">
        <v>68</v>
      </c>
      <c r="V7" s="557"/>
      <c r="W7" s="277" t="s">
        <v>69</v>
      </c>
      <c r="X7" s="277"/>
      <c r="Y7" s="273" t="s">
        <v>70</v>
      </c>
      <c r="Z7" s="268"/>
    </row>
    <row r="8" s="278" customFormat="true" ht="19.95" hidden="false" customHeight="true" outlineLevel="0" collapsed="false">
      <c r="A8" s="497"/>
      <c r="B8" s="497"/>
      <c r="C8" s="279" t="s">
        <v>96</v>
      </c>
      <c r="D8" s="280" t="s">
        <v>97</v>
      </c>
      <c r="E8" s="281" t="s">
        <v>96</v>
      </c>
      <c r="F8" s="558" t="s">
        <v>97</v>
      </c>
      <c r="G8" s="273"/>
      <c r="H8" s="268"/>
      <c r="I8" s="279" t="s">
        <v>96</v>
      </c>
      <c r="J8" s="280" t="s">
        <v>97</v>
      </c>
      <c r="K8" s="281" t="s">
        <v>96</v>
      </c>
      <c r="L8" s="558" t="s">
        <v>97</v>
      </c>
      <c r="M8" s="273"/>
      <c r="N8" s="268"/>
      <c r="O8" s="279" t="s">
        <v>96</v>
      </c>
      <c r="P8" s="280" t="s">
        <v>97</v>
      </c>
      <c r="Q8" s="281" t="s">
        <v>96</v>
      </c>
      <c r="R8" s="558" t="s">
        <v>97</v>
      </c>
      <c r="S8" s="273"/>
      <c r="T8" s="268"/>
      <c r="U8" s="279" t="s">
        <v>96</v>
      </c>
      <c r="V8" s="280" t="s">
        <v>97</v>
      </c>
      <c r="W8" s="281" t="s">
        <v>96</v>
      </c>
      <c r="X8" s="558" t="s">
        <v>97</v>
      </c>
      <c r="Y8" s="273"/>
      <c r="Z8" s="268"/>
    </row>
    <row r="9" s="293" customFormat="true" ht="18" hidden="false" customHeight="true" outlineLevel="0" collapsed="false">
      <c r="A9" s="283" t="s">
        <v>66</v>
      </c>
      <c r="B9" s="547"/>
      <c r="C9" s="284" t="n">
        <f aca="false">SUM(C10:C59)</f>
        <v>11596.948</v>
      </c>
      <c r="D9" s="285" t="n">
        <f aca="false">SUM(D10:D59)</f>
        <v>11596.948</v>
      </c>
      <c r="E9" s="286" t="n">
        <f aca="false">SUM(E10:E59)</f>
        <v>1472.219</v>
      </c>
      <c r="F9" s="285" t="n">
        <f aca="false">SUM(F10:F59)</f>
        <v>1472.219</v>
      </c>
      <c r="G9" s="287" t="n">
        <f aca="false">SUM(C9:F9)</f>
        <v>26138.334</v>
      </c>
      <c r="H9" s="288" t="n">
        <f aca="false">G9/$G$9</f>
        <v>1</v>
      </c>
      <c r="I9" s="289" t="n">
        <f aca="false">SUM(I10:I59)</f>
        <v>10024.577</v>
      </c>
      <c r="J9" s="285" t="n">
        <f aca="false">SUM(J10:J59)</f>
        <v>10024.577</v>
      </c>
      <c r="K9" s="286" t="n">
        <f aca="false">SUM(K10:K59)</f>
        <v>1081.162</v>
      </c>
      <c r="L9" s="285" t="n">
        <f aca="false">SUM(L10:L59)</f>
        <v>1081.162</v>
      </c>
      <c r="M9" s="287" t="n">
        <f aca="false">SUM(I9:L9)</f>
        <v>22211.478</v>
      </c>
      <c r="N9" s="290" t="n">
        <f aca="false">IF(ISERROR(G9/M9-1),"         /0",(G9/M9-1))</f>
        <v>0.176793998130156</v>
      </c>
      <c r="O9" s="291" t="n">
        <f aca="false">SUM(O10:O59)</f>
        <v>33216.618</v>
      </c>
      <c r="P9" s="285" t="n">
        <f aca="false">SUM(P10:P59)</f>
        <v>33216.618</v>
      </c>
      <c r="Q9" s="286" t="n">
        <f aca="false">SUM(Q10:Q59)</f>
        <v>3326.858</v>
      </c>
      <c r="R9" s="285" t="n">
        <f aca="false">SUM(R10:R59)</f>
        <v>3326.858</v>
      </c>
      <c r="S9" s="287" t="n">
        <f aca="false">SUM(O9:R9)</f>
        <v>73086.952</v>
      </c>
      <c r="T9" s="288" t="n">
        <f aca="false">S9/$S$9</f>
        <v>1</v>
      </c>
      <c r="U9" s="289" t="n">
        <f aca="false">SUM(U10:U59)</f>
        <v>29768.792</v>
      </c>
      <c r="V9" s="285" t="n">
        <f aca="false">SUM(V10:V59)</f>
        <v>29768.792</v>
      </c>
      <c r="W9" s="286" t="n">
        <f aca="false">SUM(W10:W59)</f>
        <v>3525.397</v>
      </c>
      <c r="X9" s="285" t="n">
        <f aca="false">SUM(X10:X59)</f>
        <v>3525.397</v>
      </c>
      <c r="Y9" s="287" t="n">
        <f aca="false">SUM(U9:X9)</f>
        <v>66588.378</v>
      </c>
      <c r="Z9" s="292" t="n">
        <f aca="false">IF(ISERROR(S9/Y9-1),"         /0",(S9/Y9-1))</f>
        <v>0.0975932166420992</v>
      </c>
    </row>
    <row r="10" customFormat="false" ht="19.15" hidden="false" customHeight="true" outlineLevel="0" collapsed="false">
      <c r="A10" s="294" t="s">
        <v>353</v>
      </c>
      <c r="B10" s="548" t="s">
        <v>354</v>
      </c>
      <c r="C10" s="295" t="n">
        <v>5603.852</v>
      </c>
      <c r="D10" s="296" t="n">
        <v>4277.135</v>
      </c>
      <c r="E10" s="297" t="n">
        <v>452.469</v>
      </c>
      <c r="F10" s="296" t="n">
        <v>124.892</v>
      </c>
      <c r="G10" s="298" t="n">
        <f aca="false">SUM(C10:F10)</f>
        <v>10458.348</v>
      </c>
      <c r="H10" s="299" t="n">
        <f aca="false">G10/$G$9</f>
        <v>0.400115324871126</v>
      </c>
      <c r="I10" s="300" t="n">
        <v>4559.742</v>
      </c>
      <c r="J10" s="296" t="n">
        <v>3962.563</v>
      </c>
      <c r="K10" s="297" t="n">
        <v>266.422</v>
      </c>
      <c r="L10" s="296" t="n">
        <v>95.261</v>
      </c>
      <c r="M10" s="298" t="n">
        <f aca="false">SUM(I10:L10)</f>
        <v>8883.988</v>
      </c>
      <c r="N10" s="301" t="n">
        <f aca="false">IF(ISERROR(G10/M10-1),"         /0",(G10/M10-1))</f>
        <v>0.177213206501404</v>
      </c>
      <c r="O10" s="295" t="n">
        <v>15689.876</v>
      </c>
      <c r="P10" s="296" t="n">
        <v>12341.005</v>
      </c>
      <c r="Q10" s="297" t="n">
        <v>908.357</v>
      </c>
      <c r="R10" s="296" t="n">
        <v>293.566</v>
      </c>
      <c r="S10" s="298" t="n">
        <f aca="false">SUM(O10:R10)</f>
        <v>29232.804</v>
      </c>
      <c r="T10" s="299" t="n">
        <f aca="false">S10/$S$9</f>
        <v>0.399972952764537</v>
      </c>
      <c r="U10" s="300" t="n">
        <v>13364.507</v>
      </c>
      <c r="V10" s="296" t="n">
        <v>11720.672</v>
      </c>
      <c r="W10" s="297" t="n">
        <v>884.766000000001</v>
      </c>
      <c r="X10" s="296" t="n">
        <v>293.486</v>
      </c>
      <c r="Y10" s="298" t="n">
        <f aca="false">SUM(U10:X10)</f>
        <v>26263.431</v>
      </c>
      <c r="Z10" s="302" t="n">
        <f aca="false">IF(ISERROR(S10/Y10-1),"         /0",IF(S10/Y10&gt;5,"  *  ",(S10/Y10-1)))</f>
        <v>0.113061122897462</v>
      </c>
    </row>
    <row r="11" customFormat="false" ht="19.15" hidden="false" customHeight="true" outlineLevel="0" collapsed="false">
      <c r="A11" s="294" t="s">
        <v>355</v>
      </c>
      <c r="B11" s="548" t="s">
        <v>356</v>
      </c>
      <c r="C11" s="295" t="n">
        <v>1158.295</v>
      </c>
      <c r="D11" s="296" t="n">
        <v>1325.518</v>
      </c>
      <c r="E11" s="297" t="n">
        <v>45.698</v>
      </c>
      <c r="F11" s="296" t="n">
        <v>215.714</v>
      </c>
      <c r="G11" s="298" t="n">
        <f aca="false">SUM(C11:F11)</f>
        <v>2745.225</v>
      </c>
      <c r="H11" s="299" t="n">
        <f aca="false">G11/$G$9</f>
        <v>0.105026777911706</v>
      </c>
      <c r="I11" s="300" t="n">
        <v>1146.083</v>
      </c>
      <c r="J11" s="296" t="n">
        <v>885.498</v>
      </c>
      <c r="K11" s="297" t="n">
        <v>51.745</v>
      </c>
      <c r="L11" s="296" t="n">
        <v>87.56</v>
      </c>
      <c r="M11" s="298" t="n">
        <f aca="false">SUM(I11:L11)</f>
        <v>2170.886</v>
      </c>
      <c r="N11" s="301" t="n">
        <f aca="false">IF(ISERROR(G11/M11-1),"         /0",(G11/M11-1))</f>
        <v>0.264564329955603</v>
      </c>
      <c r="O11" s="295" t="n">
        <v>3187.793</v>
      </c>
      <c r="P11" s="296" t="n">
        <v>3809.379</v>
      </c>
      <c r="Q11" s="297" t="n">
        <v>113.814</v>
      </c>
      <c r="R11" s="296" t="n">
        <v>276.429</v>
      </c>
      <c r="S11" s="298" t="n">
        <f aca="false">SUM(O11:R11)</f>
        <v>7387.415</v>
      </c>
      <c r="T11" s="299" t="n">
        <f aca="false">S11/$S$9</f>
        <v>0.101077070500901</v>
      </c>
      <c r="U11" s="300" t="n">
        <v>3138.04</v>
      </c>
      <c r="V11" s="296" t="n">
        <v>2692.751</v>
      </c>
      <c r="W11" s="297" t="n">
        <v>209.411</v>
      </c>
      <c r="X11" s="296" t="n">
        <v>246.187</v>
      </c>
      <c r="Y11" s="298" t="n">
        <f aca="false">SUM(U11:X11)</f>
        <v>6286.389</v>
      </c>
      <c r="Z11" s="302" t="n">
        <f aca="false">IF(ISERROR(S11/Y11-1),"         /0",IF(S11/Y11&gt;5,"  *  ",(S11/Y11-1)))</f>
        <v>0.175144427110699</v>
      </c>
    </row>
    <row r="12" customFormat="false" ht="19.15" hidden="false" customHeight="true" outlineLevel="0" collapsed="false">
      <c r="A12" s="303" t="s">
        <v>357</v>
      </c>
      <c r="B12" s="549" t="s">
        <v>358</v>
      </c>
      <c r="C12" s="304" t="n">
        <v>1056.467</v>
      </c>
      <c r="D12" s="305" t="n">
        <v>815.788</v>
      </c>
      <c r="E12" s="306" t="n">
        <v>46.842</v>
      </c>
      <c r="F12" s="305" t="n">
        <v>21.679</v>
      </c>
      <c r="G12" s="307" t="n">
        <f aca="false">SUM(C12:F12)</f>
        <v>1940.776</v>
      </c>
      <c r="H12" s="308" t="n">
        <f aca="false">G12/$G$9</f>
        <v>0.0742501798316603</v>
      </c>
      <c r="I12" s="309" t="n">
        <v>952.287</v>
      </c>
      <c r="J12" s="305" t="n">
        <v>814.263</v>
      </c>
      <c r="K12" s="306" t="n">
        <v>56.021</v>
      </c>
      <c r="L12" s="305" t="n">
        <v>36.058</v>
      </c>
      <c r="M12" s="307" t="n">
        <f aca="false">SUM(I12:L12)</f>
        <v>1858.629</v>
      </c>
      <c r="N12" s="310" t="n">
        <f aca="false">IF(ISERROR(G12/M12-1),"         /0",(G12/M12-1))</f>
        <v>0.0441976316951904</v>
      </c>
      <c r="O12" s="304" t="n">
        <v>2910.656</v>
      </c>
      <c r="P12" s="305" t="n">
        <v>2224.613</v>
      </c>
      <c r="Q12" s="306" t="n">
        <v>92.791</v>
      </c>
      <c r="R12" s="305" t="n">
        <v>55.285</v>
      </c>
      <c r="S12" s="307" t="n">
        <f aca="false">SUM(O12:R12)</f>
        <v>5283.345</v>
      </c>
      <c r="T12" s="308" t="n">
        <f aca="false">S12/$S$9</f>
        <v>0.0722884845437254</v>
      </c>
      <c r="U12" s="309" t="n">
        <v>2558.376</v>
      </c>
      <c r="V12" s="305" t="n">
        <v>2225.564</v>
      </c>
      <c r="W12" s="306" t="n">
        <v>142.547</v>
      </c>
      <c r="X12" s="305" t="n">
        <v>81.964</v>
      </c>
      <c r="Y12" s="307" t="n">
        <f aca="false">SUM(U12:X12)</f>
        <v>5008.451</v>
      </c>
      <c r="Z12" s="311" t="n">
        <f aca="false">IF(ISERROR(S12/Y12-1),"         /0",IF(S12/Y12&gt;5,"  *  ",(S12/Y12-1)))</f>
        <v>0.05488603162934</v>
      </c>
    </row>
    <row r="13" customFormat="false" ht="19.15" hidden="false" customHeight="true" outlineLevel="0" collapsed="false">
      <c r="A13" s="303" t="s">
        <v>361</v>
      </c>
      <c r="B13" s="549" t="s">
        <v>362</v>
      </c>
      <c r="C13" s="304" t="n">
        <v>728.619</v>
      </c>
      <c r="D13" s="305" t="n">
        <v>1017.147</v>
      </c>
      <c r="E13" s="306" t="n">
        <v>8.334</v>
      </c>
      <c r="F13" s="305" t="n">
        <v>11.264</v>
      </c>
      <c r="G13" s="307" t="n">
        <f aca="false">SUM(C13:F13)</f>
        <v>1765.364</v>
      </c>
      <c r="H13" s="308" t="n">
        <f aca="false">G13/$G$9</f>
        <v>0.0675392701003821</v>
      </c>
      <c r="I13" s="309" t="n">
        <v>516.974</v>
      </c>
      <c r="J13" s="305" t="n">
        <v>766.461</v>
      </c>
      <c r="K13" s="306" t="n">
        <v>9.464</v>
      </c>
      <c r="L13" s="305" t="n">
        <v>16.477</v>
      </c>
      <c r="M13" s="307" t="n">
        <f aca="false">SUM(I13:L13)</f>
        <v>1309.376</v>
      </c>
      <c r="N13" s="310" t="n">
        <f aca="false">IF(ISERROR(G13/M13-1),"         /0",(G13/M13-1))</f>
        <v>0.348248325920133</v>
      </c>
      <c r="O13" s="304" t="n">
        <v>2147.709</v>
      </c>
      <c r="P13" s="305" t="n">
        <v>2968.765</v>
      </c>
      <c r="Q13" s="306" t="n">
        <v>26.714</v>
      </c>
      <c r="R13" s="305" t="n">
        <v>29.857</v>
      </c>
      <c r="S13" s="307" t="n">
        <f aca="false">SUM(O13:R13)</f>
        <v>5173.045</v>
      </c>
      <c r="T13" s="308" t="n">
        <f aca="false">S13/$S$9</f>
        <v>0.0707793232367934</v>
      </c>
      <c r="U13" s="309" t="n">
        <v>1862.615</v>
      </c>
      <c r="V13" s="305" t="n">
        <v>2482.794</v>
      </c>
      <c r="W13" s="306" t="n">
        <v>25.809</v>
      </c>
      <c r="X13" s="305" t="n">
        <v>50.398</v>
      </c>
      <c r="Y13" s="307" t="n">
        <f aca="false">SUM(U13:X13)</f>
        <v>4421.616</v>
      </c>
      <c r="Z13" s="311" t="n">
        <f aca="false">IF(ISERROR(S13/Y13-1),"         /0",IF(S13/Y13&gt;5,"  *  ",(S13/Y13-1)))</f>
        <v>0.169944427557707</v>
      </c>
    </row>
    <row r="14" customFormat="false" ht="19.15" hidden="false" customHeight="true" outlineLevel="0" collapsed="false">
      <c r="A14" s="303" t="s">
        <v>365</v>
      </c>
      <c r="B14" s="549" t="s">
        <v>366</v>
      </c>
      <c r="C14" s="304" t="n">
        <v>204.004</v>
      </c>
      <c r="D14" s="305" t="n">
        <v>936.855</v>
      </c>
      <c r="E14" s="306" t="n">
        <v>14.274</v>
      </c>
      <c r="F14" s="305" t="n">
        <v>218.792</v>
      </c>
      <c r="G14" s="307" t="n">
        <f aca="false">SUM(C14:F14)</f>
        <v>1373.925</v>
      </c>
      <c r="H14" s="308" t="n">
        <f aca="false">G14/$G$9</f>
        <v>0.0525636025616629</v>
      </c>
      <c r="I14" s="309" t="n">
        <v>244.947</v>
      </c>
      <c r="J14" s="305" t="n">
        <v>632.922</v>
      </c>
      <c r="K14" s="306" t="n">
        <v>60.856</v>
      </c>
      <c r="L14" s="305" t="n">
        <v>197.657</v>
      </c>
      <c r="M14" s="307" t="n">
        <f aca="false">SUM(I14:L14)</f>
        <v>1136.382</v>
      </c>
      <c r="N14" s="310" t="n">
        <f aca="false">IF(ISERROR(G14/M14-1),"         /0",(G14/M14-1))</f>
        <v>0.209034462003094</v>
      </c>
      <c r="O14" s="304" t="n">
        <v>629.137</v>
      </c>
      <c r="P14" s="305" t="n">
        <v>2318.205</v>
      </c>
      <c r="Q14" s="306" t="n">
        <v>81.734</v>
      </c>
      <c r="R14" s="305" t="n">
        <v>656.841</v>
      </c>
      <c r="S14" s="307" t="n">
        <f aca="false">SUM(O14:R14)</f>
        <v>3685.917</v>
      </c>
      <c r="T14" s="308" t="n">
        <f aca="false">S14/$S$9</f>
        <v>0.0504319430368364</v>
      </c>
      <c r="U14" s="309" t="n">
        <v>628.727</v>
      </c>
      <c r="V14" s="305" t="n">
        <v>1950.12</v>
      </c>
      <c r="W14" s="306" t="n">
        <v>270.246</v>
      </c>
      <c r="X14" s="305" t="n">
        <v>727.446</v>
      </c>
      <c r="Y14" s="307" t="n">
        <f aca="false">SUM(U14:X14)</f>
        <v>3576.539</v>
      </c>
      <c r="Z14" s="311" t="n">
        <f aca="false">IF(ISERROR(S14/Y14-1),"         /0",IF(S14/Y14&gt;5,"  *  ",(S14/Y14-1)))</f>
        <v>0.0305820794908147</v>
      </c>
    </row>
    <row r="15" customFormat="false" ht="19.15" hidden="false" customHeight="true" outlineLevel="0" collapsed="false">
      <c r="A15" s="303" t="s">
        <v>392</v>
      </c>
      <c r="B15" s="549" t="s">
        <v>393</v>
      </c>
      <c r="C15" s="304" t="n">
        <v>652.602</v>
      </c>
      <c r="D15" s="305" t="n">
        <v>494.349</v>
      </c>
      <c r="E15" s="306" t="n">
        <v>5.693</v>
      </c>
      <c r="F15" s="305" t="n">
        <v>2.345</v>
      </c>
      <c r="G15" s="307" t="n">
        <f aca="false">SUM(C15:F15)</f>
        <v>1154.989</v>
      </c>
      <c r="H15" s="308" t="n">
        <f aca="false">G15/$G$9</f>
        <v>0.0441875522747548</v>
      </c>
      <c r="I15" s="309" t="n">
        <v>425.108</v>
      </c>
      <c r="J15" s="305" t="n">
        <v>340.659</v>
      </c>
      <c r="K15" s="306" t="n">
        <v>1.555</v>
      </c>
      <c r="L15" s="305" t="n">
        <v>6.015</v>
      </c>
      <c r="M15" s="307" t="n">
        <f aca="false">SUM(I15:L15)</f>
        <v>773.337</v>
      </c>
      <c r="N15" s="310" t="n">
        <f aca="false">IF(ISERROR(G15/M15-1),"         /0",(G15/M15-1))</f>
        <v>0.493513177308211</v>
      </c>
      <c r="O15" s="304" t="n">
        <v>2013.517</v>
      </c>
      <c r="P15" s="305" t="n">
        <v>1495.311</v>
      </c>
      <c r="Q15" s="306" t="n">
        <v>14.785</v>
      </c>
      <c r="R15" s="305" t="n">
        <v>8.071</v>
      </c>
      <c r="S15" s="307" t="n">
        <f aca="false">SUM(O15:R15)</f>
        <v>3531.684</v>
      </c>
      <c r="T15" s="308" t="n">
        <f aca="false">S15/$S$9</f>
        <v>0.0483216758033637</v>
      </c>
      <c r="U15" s="309" t="n">
        <v>1761.177</v>
      </c>
      <c r="V15" s="305" t="n">
        <v>1126.071</v>
      </c>
      <c r="W15" s="306" t="n">
        <v>1.6</v>
      </c>
      <c r="X15" s="305" t="n">
        <v>6.319</v>
      </c>
      <c r="Y15" s="307" t="n">
        <f aca="false">SUM(U15:X15)</f>
        <v>2895.167</v>
      </c>
      <c r="Z15" s="311" t="n">
        <f aca="false">IF(ISERROR(S15/Y15-1),"         /0",IF(S15/Y15&gt;5,"  *  ",(S15/Y15-1)))</f>
        <v>0.219855020453052</v>
      </c>
    </row>
    <row r="16" customFormat="false" ht="19.15" hidden="false" customHeight="true" outlineLevel="0" collapsed="false">
      <c r="A16" s="303" t="s">
        <v>359</v>
      </c>
      <c r="B16" s="549" t="s">
        <v>360</v>
      </c>
      <c r="C16" s="304" t="n">
        <v>250.146</v>
      </c>
      <c r="D16" s="305" t="n">
        <v>495.583</v>
      </c>
      <c r="E16" s="306" t="n">
        <v>3.051</v>
      </c>
      <c r="F16" s="305" t="n">
        <v>3.042</v>
      </c>
      <c r="G16" s="307" t="n">
        <f aca="false">SUM(C16:F16)</f>
        <v>751.822</v>
      </c>
      <c r="H16" s="308" t="n">
        <f aca="false">G16/$G$9</f>
        <v>0.0287631950835122</v>
      </c>
      <c r="I16" s="309" t="n">
        <v>369.213</v>
      </c>
      <c r="J16" s="305" t="n">
        <v>442.742</v>
      </c>
      <c r="K16" s="306" t="n">
        <v>2.017</v>
      </c>
      <c r="L16" s="305" t="n">
        <v>1.56</v>
      </c>
      <c r="M16" s="307" t="n">
        <f aca="false">SUM(I16:L16)</f>
        <v>815.532</v>
      </c>
      <c r="N16" s="310" t="n">
        <f aca="false">IF(ISERROR(G16/M16-1),"         /0",(G16/M16-1))</f>
        <v>-0.0781207849600015</v>
      </c>
      <c r="O16" s="304" t="n">
        <v>939.797</v>
      </c>
      <c r="P16" s="305" t="n">
        <v>1424.992</v>
      </c>
      <c r="Q16" s="306" t="n">
        <v>8.74</v>
      </c>
      <c r="R16" s="305" t="n">
        <v>7.979</v>
      </c>
      <c r="S16" s="307" t="n">
        <f aca="false">SUM(O16:R16)</f>
        <v>2381.508</v>
      </c>
      <c r="T16" s="308" t="n">
        <f aca="false">S16/$S$9</f>
        <v>0.0325845850022587</v>
      </c>
      <c r="U16" s="309" t="n">
        <v>1004.943</v>
      </c>
      <c r="V16" s="305" t="n">
        <v>1212.434</v>
      </c>
      <c r="W16" s="306" t="n">
        <v>4.374</v>
      </c>
      <c r="X16" s="305" t="n">
        <v>5.223</v>
      </c>
      <c r="Y16" s="307" t="n">
        <f aca="false">SUM(U16:X16)</f>
        <v>2226.974</v>
      </c>
      <c r="Z16" s="311" t="n">
        <f aca="false">IF(ISERROR(S16/Y16-1),"         /0",IF(S16/Y16&gt;5,"  *  ",(S16/Y16-1)))</f>
        <v>0.0693919192590482</v>
      </c>
    </row>
    <row r="17" customFormat="false" ht="19.15" hidden="false" customHeight="true" outlineLevel="0" collapsed="false">
      <c r="A17" s="303" t="s">
        <v>434</v>
      </c>
      <c r="B17" s="549" t="s">
        <v>434</v>
      </c>
      <c r="C17" s="304" t="n">
        <v>247.41</v>
      </c>
      <c r="D17" s="305" t="n">
        <v>75.058</v>
      </c>
      <c r="E17" s="306" t="n">
        <v>212.87</v>
      </c>
      <c r="F17" s="305" t="n">
        <v>27.235</v>
      </c>
      <c r="G17" s="307" t="n">
        <f aca="false">SUM(C17:F17)</f>
        <v>562.573</v>
      </c>
      <c r="H17" s="308" t="n">
        <f aca="false">G17/$G$9</f>
        <v>0.0215229096085466</v>
      </c>
      <c r="I17" s="309" t="n">
        <v>175.343</v>
      </c>
      <c r="J17" s="305" t="n">
        <v>83.264</v>
      </c>
      <c r="K17" s="306" t="n">
        <v>8.782</v>
      </c>
      <c r="L17" s="305" t="n">
        <v>33.45</v>
      </c>
      <c r="M17" s="307" t="n">
        <f aca="false">SUM(I17:L17)</f>
        <v>300.839</v>
      </c>
      <c r="N17" s="310" t="n">
        <f aca="false">IF(ISERROR(G17/M17-1),"         /0",(G17/M17-1))</f>
        <v>0.870013528831036</v>
      </c>
      <c r="O17" s="304" t="n">
        <v>758.318</v>
      </c>
      <c r="P17" s="305" t="n">
        <v>223.296</v>
      </c>
      <c r="Q17" s="306" t="n">
        <v>217.907</v>
      </c>
      <c r="R17" s="305" t="n">
        <v>35.683</v>
      </c>
      <c r="S17" s="307" t="n">
        <f aca="false">SUM(O17:R17)</f>
        <v>1235.204</v>
      </c>
      <c r="T17" s="308" t="n">
        <f aca="false">S17/$S$9</f>
        <v>0.0169004721937234</v>
      </c>
      <c r="U17" s="309" t="n">
        <v>691.988</v>
      </c>
      <c r="V17" s="305" t="n">
        <v>316.829</v>
      </c>
      <c r="W17" s="306" t="n">
        <v>214.898</v>
      </c>
      <c r="X17" s="305" t="n">
        <v>53.644</v>
      </c>
      <c r="Y17" s="307" t="n">
        <f aca="false">SUM(U17:X17)</f>
        <v>1277.359</v>
      </c>
      <c r="Z17" s="311" t="n">
        <f aca="false">IF(ISERROR(S17/Y17-1),"         /0",IF(S17/Y17&gt;5,"  *  ",(S17/Y17-1)))</f>
        <v>-0.0330016855089289</v>
      </c>
    </row>
    <row r="18" customFormat="false" ht="19.15" hidden="false" customHeight="true" outlineLevel="0" collapsed="false">
      <c r="A18" s="303" t="s">
        <v>423</v>
      </c>
      <c r="B18" s="549" t="s">
        <v>423</v>
      </c>
      <c r="C18" s="304" t="n">
        <v>50.027</v>
      </c>
      <c r="D18" s="305" t="n">
        <v>178.723</v>
      </c>
      <c r="E18" s="306" t="n">
        <v>58.291</v>
      </c>
      <c r="F18" s="305" t="n">
        <v>189.125</v>
      </c>
      <c r="G18" s="307" t="n">
        <f aca="false">SUM(C18:F18)</f>
        <v>476.166</v>
      </c>
      <c r="H18" s="308" t="n">
        <f aca="false">G18/$G$9</f>
        <v>0.0182171518659146</v>
      </c>
      <c r="I18" s="309" t="n">
        <v>30.255</v>
      </c>
      <c r="J18" s="305" t="n">
        <v>78.187</v>
      </c>
      <c r="K18" s="306" t="n">
        <v>53.412</v>
      </c>
      <c r="L18" s="305" t="n">
        <v>10.945</v>
      </c>
      <c r="M18" s="307" t="n">
        <f aca="false">SUM(I18:L18)</f>
        <v>172.799</v>
      </c>
      <c r="N18" s="310" t="n">
        <f aca="false">IF(ISERROR(G18/M18-1),"         /0",(G18/M18-1))</f>
        <v>1.75560622457306</v>
      </c>
      <c r="O18" s="304" t="n">
        <v>161.839</v>
      </c>
      <c r="P18" s="305" t="n">
        <v>557.009</v>
      </c>
      <c r="Q18" s="306" t="n">
        <v>110.51</v>
      </c>
      <c r="R18" s="305" t="n">
        <v>214.386</v>
      </c>
      <c r="S18" s="307" t="n">
        <f aca="false">SUM(O18:R18)</f>
        <v>1043.744</v>
      </c>
      <c r="T18" s="308" t="n">
        <f aca="false">S18/$S$9</f>
        <v>0.0142808527574115</v>
      </c>
      <c r="U18" s="309" t="n">
        <v>126.635</v>
      </c>
      <c r="V18" s="305" t="n">
        <v>319.399</v>
      </c>
      <c r="W18" s="306" t="n">
        <v>147.034</v>
      </c>
      <c r="X18" s="305" t="n">
        <v>228.295</v>
      </c>
      <c r="Y18" s="307" t="n">
        <f aca="false">SUM(U18:X18)</f>
        <v>821.363</v>
      </c>
      <c r="Z18" s="311" t="n">
        <f aca="false">IF(ISERROR(S18/Y18-1),"         /0",IF(S18/Y18&gt;5,"  *  ",(S18/Y18-1)))</f>
        <v>0.270746308270521</v>
      </c>
    </row>
    <row r="19" customFormat="false" ht="19.15" hidden="false" customHeight="true" outlineLevel="0" collapsed="false">
      <c r="A19" s="303" t="s">
        <v>367</v>
      </c>
      <c r="B19" s="549" t="s">
        <v>368</v>
      </c>
      <c r="C19" s="304" t="n">
        <v>269.975</v>
      </c>
      <c r="D19" s="305" t="n">
        <v>133.837</v>
      </c>
      <c r="E19" s="306" t="n">
        <v>42.176</v>
      </c>
      <c r="F19" s="305" t="n">
        <v>1.885</v>
      </c>
      <c r="G19" s="307" t="n">
        <f aca="false">SUM(C19:F19)</f>
        <v>447.873</v>
      </c>
      <c r="H19" s="308" t="n">
        <f aca="false">G19/$G$9</f>
        <v>0.0171347186855903</v>
      </c>
      <c r="I19" s="309" t="n">
        <v>138.381</v>
      </c>
      <c r="J19" s="305" t="n">
        <v>116.112</v>
      </c>
      <c r="K19" s="306" t="n">
        <v>34.331</v>
      </c>
      <c r="L19" s="305" t="n">
        <v>8.744</v>
      </c>
      <c r="M19" s="307" t="n">
        <f aca="false">SUM(I19:L19)</f>
        <v>297.568</v>
      </c>
      <c r="N19" s="310" t="n">
        <f aca="false">IF(ISERROR(G19/M19-1),"         /0",(G19/M19-1))</f>
        <v>0.505111436713625</v>
      </c>
      <c r="O19" s="304" t="n">
        <v>733.783</v>
      </c>
      <c r="P19" s="305" t="n">
        <v>392.465</v>
      </c>
      <c r="Q19" s="306" t="n">
        <v>98.74</v>
      </c>
      <c r="R19" s="305" t="n">
        <v>6.203</v>
      </c>
      <c r="S19" s="307" t="n">
        <f aca="false">SUM(O19:R19)</f>
        <v>1231.191</v>
      </c>
      <c r="T19" s="308" t="n">
        <f aca="false">S19/$S$9</f>
        <v>0.0168455649922301</v>
      </c>
      <c r="U19" s="309" t="n">
        <v>371.513</v>
      </c>
      <c r="V19" s="305" t="n">
        <v>307.212</v>
      </c>
      <c r="W19" s="306" t="n">
        <v>82.235</v>
      </c>
      <c r="X19" s="305" t="n">
        <v>20.622</v>
      </c>
      <c r="Y19" s="307" t="n">
        <f aca="false">SUM(U19:X19)</f>
        <v>781.582</v>
      </c>
      <c r="Z19" s="311" t="n">
        <f aca="false">IF(ISERROR(S19/Y19-1),"         /0",IF(S19/Y19&gt;5,"  *  ",(S19/Y19-1)))</f>
        <v>0.575255059609868</v>
      </c>
    </row>
    <row r="20" customFormat="false" ht="19.15" hidden="false" customHeight="true" outlineLevel="0" collapsed="false">
      <c r="A20" s="303" t="s">
        <v>363</v>
      </c>
      <c r="B20" s="549" t="s">
        <v>364</v>
      </c>
      <c r="C20" s="304" t="n">
        <v>106.065</v>
      </c>
      <c r="D20" s="305" t="n">
        <v>222.9</v>
      </c>
      <c r="E20" s="306" t="n">
        <v>36.129</v>
      </c>
      <c r="F20" s="305" t="n">
        <v>11.755</v>
      </c>
      <c r="G20" s="307" t="n">
        <f aca="false">SUM(C20:F20)</f>
        <v>376.849</v>
      </c>
      <c r="H20" s="308" t="n">
        <f aca="false">G20/$G$9</f>
        <v>0.0144174835320415</v>
      </c>
      <c r="I20" s="309" t="n">
        <v>82.727</v>
      </c>
      <c r="J20" s="305" t="n">
        <v>187.538</v>
      </c>
      <c r="K20" s="306" t="n">
        <v>20.366</v>
      </c>
      <c r="L20" s="305" t="n">
        <v>10.44</v>
      </c>
      <c r="M20" s="307" t="n">
        <f aca="false">SUM(I20:L20)</f>
        <v>301.071</v>
      </c>
      <c r="N20" s="310" t="n">
        <f aca="false">IF(ISERROR(G20/M20-1),"         /0",(G20/M20-1))</f>
        <v>0.251694782958173</v>
      </c>
      <c r="O20" s="304" t="n">
        <v>231.652</v>
      </c>
      <c r="P20" s="305" t="n">
        <v>570.658</v>
      </c>
      <c r="Q20" s="306" t="n">
        <v>95.871</v>
      </c>
      <c r="R20" s="305" t="n">
        <v>26.043</v>
      </c>
      <c r="S20" s="307" t="n">
        <f aca="false">SUM(O20:R20)</f>
        <v>924.224</v>
      </c>
      <c r="T20" s="308" t="n">
        <f aca="false">S20/$S$9</f>
        <v>0.0126455403421393</v>
      </c>
      <c r="U20" s="309" t="n">
        <v>247.779</v>
      </c>
      <c r="V20" s="305" t="n">
        <v>496.753</v>
      </c>
      <c r="W20" s="306" t="n">
        <v>58.985</v>
      </c>
      <c r="X20" s="305" t="n">
        <v>22.242</v>
      </c>
      <c r="Y20" s="307" t="n">
        <f aca="false">SUM(U20:X20)</f>
        <v>825.759</v>
      </c>
      <c r="Z20" s="311" t="n">
        <f aca="false">IF(ISERROR(S20/Y20-1),"         /0",IF(S20/Y20&gt;5,"  *  ",(S20/Y20-1)))</f>
        <v>0.119241812683846</v>
      </c>
    </row>
    <row r="21" customFormat="false" ht="19.15" hidden="false" customHeight="true" outlineLevel="0" collapsed="false">
      <c r="A21" s="303" t="s">
        <v>394</v>
      </c>
      <c r="B21" s="549" t="s">
        <v>395</v>
      </c>
      <c r="C21" s="304" t="n">
        <v>139.114</v>
      </c>
      <c r="D21" s="305" t="n">
        <v>88.282</v>
      </c>
      <c r="E21" s="306" t="n">
        <v>78.852</v>
      </c>
      <c r="F21" s="305" t="n">
        <v>50.752</v>
      </c>
      <c r="G21" s="307" t="n">
        <f aca="false">SUM(C21:F21)</f>
        <v>357</v>
      </c>
      <c r="H21" s="308" t="n">
        <f aca="false">G21/$G$9</f>
        <v>0.0136581007802563</v>
      </c>
      <c r="I21" s="309" t="n">
        <v>153.935</v>
      </c>
      <c r="J21" s="305" t="n">
        <v>85.315</v>
      </c>
      <c r="K21" s="306" t="n">
        <v>32.926</v>
      </c>
      <c r="L21" s="305" t="n">
        <v>32.888</v>
      </c>
      <c r="M21" s="307" t="n">
        <f aca="false">SUM(I21:L21)</f>
        <v>305.064</v>
      </c>
      <c r="N21" s="310" t="n">
        <f aca="false">IF(ISERROR(G21/M21-1),"         /0",(G21/M21-1))</f>
        <v>0.170246243411219</v>
      </c>
      <c r="O21" s="304" t="n">
        <v>387.185</v>
      </c>
      <c r="P21" s="305" t="n">
        <v>245.21</v>
      </c>
      <c r="Q21" s="306" t="n">
        <v>231.844</v>
      </c>
      <c r="R21" s="305" t="n">
        <v>155.977</v>
      </c>
      <c r="S21" s="307" t="n">
        <f aca="false">SUM(O21:R21)</f>
        <v>1020.216</v>
      </c>
      <c r="T21" s="308" t="n">
        <f aca="false">S21/$S$9</f>
        <v>0.0139589348314868</v>
      </c>
      <c r="U21" s="309" t="n">
        <v>496.424</v>
      </c>
      <c r="V21" s="305" t="n">
        <v>269.147</v>
      </c>
      <c r="W21" s="306" t="n">
        <v>114.659</v>
      </c>
      <c r="X21" s="305" t="n">
        <v>100.599</v>
      </c>
      <c r="Y21" s="307" t="n">
        <f aca="false">SUM(U21:X21)</f>
        <v>980.829</v>
      </c>
      <c r="Z21" s="311" t="n">
        <f aca="false">IF(ISERROR(S21/Y21-1),"         /0",IF(S21/Y21&gt;5,"  *  ",(S21/Y21-1)))</f>
        <v>0.0401568469121532</v>
      </c>
    </row>
    <row r="22" customFormat="false" ht="19.15" hidden="false" customHeight="true" outlineLevel="0" collapsed="false">
      <c r="A22" s="303" t="s">
        <v>373</v>
      </c>
      <c r="B22" s="549" t="s">
        <v>374</v>
      </c>
      <c r="C22" s="304" t="n">
        <v>149.783</v>
      </c>
      <c r="D22" s="305" t="n">
        <v>144.812</v>
      </c>
      <c r="E22" s="306" t="n">
        <v>5.974</v>
      </c>
      <c r="F22" s="305" t="n">
        <v>5.103</v>
      </c>
      <c r="G22" s="307" t="n">
        <f aca="false">SUM(C22:F22)</f>
        <v>305.672</v>
      </c>
      <c r="H22" s="308" t="n">
        <f aca="false">G22/$G$9</f>
        <v>0.0116943949067297</v>
      </c>
      <c r="I22" s="309" t="n">
        <v>179.362</v>
      </c>
      <c r="J22" s="305" t="n">
        <v>145.206</v>
      </c>
      <c r="K22" s="306" t="n">
        <v>11.932</v>
      </c>
      <c r="L22" s="305" t="n">
        <v>14.247</v>
      </c>
      <c r="M22" s="307" t="n">
        <f aca="false">SUM(I22:L22)</f>
        <v>350.747</v>
      </c>
      <c r="N22" s="310" t="n">
        <f aca="false">IF(ISERROR(G22/M22-1),"         /0",(G22/M22-1))</f>
        <v>-0.128511434167648</v>
      </c>
      <c r="O22" s="304" t="n">
        <v>434.605</v>
      </c>
      <c r="P22" s="305" t="n">
        <v>399.341</v>
      </c>
      <c r="Q22" s="306" t="n">
        <v>16.124</v>
      </c>
      <c r="R22" s="305" t="n">
        <v>16.703</v>
      </c>
      <c r="S22" s="307" t="n">
        <f aca="false">SUM(O22:R22)</f>
        <v>866.773</v>
      </c>
      <c r="T22" s="308" t="n">
        <f aca="false">S22/$S$9</f>
        <v>0.0118594766409194</v>
      </c>
      <c r="U22" s="309" t="n">
        <v>448.038</v>
      </c>
      <c r="V22" s="305" t="n">
        <v>423.938</v>
      </c>
      <c r="W22" s="306" t="n">
        <v>26.3</v>
      </c>
      <c r="X22" s="305" t="n">
        <v>28.207</v>
      </c>
      <c r="Y22" s="307" t="n">
        <f aca="false">SUM(U22:X22)</f>
        <v>926.483</v>
      </c>
      <c r="Z22" s="311" t="n">
        <f aca="false">IF(ISERROR(S22/Y22-1),"         /0",IF(S22/Y22&gt;5,"  *  ",(S22/Y22-1)))</f>
        <v>-0.0644480254899442</v>
      </c>
    </row>
    <row r="23" customFormat="false" ht="19.15" hidden="false" customHeight="true" outlineLevel="0" collapsed="false">
      <c r="A23" s="303" t="s">
        <v>369</v>
      </c>
      <c r="B23" s="549" t="s">
        <v>370</v>
      </c>
      <c r="C23" s="304" t="n">
        <v>99.558</v>
      </c>
      <c r="D23" s="305" t="n">
        <v>128.346</v>
      </c>
      <c r="E23" s="306" t="n">
        <v>4.078</v>
      </c>
      <c r="F23" s="305" t="n">
        <v>3.725</v>
      </c>
      <c r="G23" s="307" t="n">
        <f aca="false">SUM(C23:F23)</f>
        <v>235.707</v>
      </c>
      <c r="H23" s="308" t="n">
        <f aca="false">G23/$G$9</f>
        <v>0.00901767495969713</v>
      </c>
      <c r="I23" s="309" t="n">
        <v>115.139</v>
      </c>
      <c r="J23" s="305" t="n">
        <v>98.424</v>
      </c>
      <c r="K23" s="306" t="n">
        <v>4.995</v>
      </c>
      <c r="L23" s="305" t="n">
        <v>5.875</v>
      </c>
      <c r="M23" s="307" t="n">
        <f aca="false">SUM(I23:L23)</f>
        <v>224.433</v>
      </c>
      <c r="N23" s="310" t="n">
        <f aca="false">IF(ISERROR(G23/M23-1),"         /0",(G23/M23-1))</f>
        <v>0.0502332544679258</v>
      </c>
      <c r="O23" s="304" t="n">
        <v>309.209</v>
      </c>
      <c r="P23" s="305" t="n">
        <v>351.969</v>
      </c>
      <c r="Q23" s="306" t="n">
        <v>5.496</v>
      </c>
      <c r="R23" s="305" t="n">
        <v>6.857</v>
      </c>
      <c r="S23" s="307" t="n">
        <f aca="false">SUM(O23:R23)</f>
        <v>673.531</v>
      </c>
      <c r="T23" s="308" t="n">
        <f aca="false">S23/$S$9</f>
        <v>0.00921547528757253</v>
      </c>
      <c r="U23" s="309" t="n">
        <v>336.999</v>
      </c>
      <c r="V23" s="305" t="n">
        <v>264.868</v>
      </c>
      <c r="W23" s="306" t="n">
        <v>7.05</v>
      </c>
      <c r="X23" s="305" t="n">
        <v>8.69</v>
      </c>
      <c r="Y23" s="307" t="n">
        <f aca="false">SUM(U23:X23)</f>
        <v>617.607</v>
      </c>
      <c r="Z23" s="311" t="n">
        <f aca="false">IF(ISERROR(S23/Y23-1),"         /0",IF(S23/Y23&gt;5,"  *  ",(S23/Y23-1)))</f>
        <v>0.0905494918289462</v>
      </c>
    </row>
    <row r="24" customFormat="false" ht="19.15" hidden="false" customHeight="true" outlineLevel="0" collapsed="false">
      <c r="A24" s="303" t="s">
        <v>432</v>
      </c>
      <c r="B24" s="549" t="s">
        <v>433</v>
      </c>
      <c r="C24" s="304" t="n">
        <v>83.112</v>
      </c>
      <c r="D24" s="305" t="n">
        <v>147.68</v>
      </c>
      <c r="E24" s="306" t="n">
        <v>1.466</v>
      </c>
      <c r="F24" s="305" t="n">
        <v>3.133</v>
      </c>
      <c r="G24" s="307" t="n">
        <f aca="false">SUM(C24:F24)</f>
        <v>235.391</v>
      </c>
      <c r="H24" s="308" t="n">
        <f aca="false">G24/$G$9</f>
        <v>0.0090055854363174</v>
      </c>
      <c r="I24" s="309" t="n">
        <v>32.232</v>
      </c>
      <c r="J24" s="305" t="n">
        <v>20.027</v>
      </c>
      <c r="K24" s="306" t="n">
        <v>0.515</v>
      </c>
      <c r="L24" s="305" t="n">
        <v>0.98</v>
      </c>
      <c r="M24" s="307" t="n">
        <f aca="false">SUM(I24:L24)</f>
        <v>53.754</v>
      </c>
      <c r="N24" s="310" t="n">
        <f aca="false">IF(ISERROR(G24/M24-1),"         /0",(G24/M24-1))</f>
        <v>3.37904155969788</v>
      </c>
      <c r="O24" s="304" t="n">
        <v>265.046</v>
      </c>
      <c r="P24" s="305" t="n">
        <v>406.356</v>
      </c>
      <c r="Q24" s="306" t="n">
        <v>4.196</v>
      </c>
      <c r="R24" s="305" t="n">
        <v>7.84</v>
      </c>
      <c r="S24" s="307" t="n">
        <f aca="false">SUM(O24:R24)</f>
        <v>683.438</v>
      </c>
      <c r="T24" s="308" t="n">
        <f aca="false">S24/$S$9</f>
        <v>0.00935102615854059</v>
      </c>
      <c r="U24" s="309" t="n">
        <v>97.334</v>
      </c>
      <c r="V24" s="305" t="n">
        <v>125.46</v>
      </c>
      <c r="W24" s="306" t="n">
        <v>1.809</v>
      </c>
      <c r="X24" s="305" t="n">
        <v>3.28</v>
      </c>
      <c r="Y24" s="307" t="n">
        <f aca="false">SUM(U24:X24)</f>
        <v>227.883</v>
      </c>
      <c r="Z24" s="311" t="n">
        <f aca="false">IF(ISERROR(S24/Y24-1),"         /0",IF(S24/Y24&gt;5,"  *  ",(S24/Y24-1)))</f>
        <v>1.99907408626357</v>
      </c>
    </row>
    <row r="25" customFormat="false" ht="19.15" hidden="false" customHeight="true" outlineLevel="0" collapsed="false">
      <c r="A25" s="303" t="s">
        <v>377</v>
      </c>
      <c r="B25" s="549" t="s">
        <v>377</v>
      </c>
      <c r="C25" s="304" t="n">
        <v>33.39</v>
      </c>
      <c r="D25" s="305" t="n">
        <v>45.746</v>
      </c>
      <c r="E25" s="306" t="n">
        <v>59.634</v>
      </c>
      <c r="F25" s="305" t="n">
        <v>57.907</v>
      </c>
      <c r="G25" s="307" t="n">
        <f aca="false">SUM(C25:F25)</f>
        <v>196.677</v>
      </c>
      <c r="H25" s="308" t="n">
        <f aca="false">G25/$G$9</f>
        <v>0.00752446579035986</v>
      </c>
      <c r="I25" s="309" t="n">
        <v>26.272</v>
      </c>
      <c r="J25" s="305" t="n">
        <v>41.408</v>
      </c>
      <c r="K25" s="306" t="n">
        <v>34.288</v>
      </c>
      <c r="L25" s="305" t="n">
        <v>31.724</v>
      </c>
      <c r="M25" s="307" t="n">
        <f aca="false">SUM(I25:L25)</f>
        <v>133.692</v>
      </c>
      <c r="N25" s="310" t="n">
        <f aca="false">IF(ISERROR(G25/M25-1),"         /0",(G25/M25-1))</f>
        <v>0.471120186697783</v>
      </c>
      <c r="O25" s="304" t="n">
        <v>234.351</v>
      </c>
      <c r="P25" s="305" t="n">
        <v>271.386</v>
      </c>
      <c r="Q25" s="306" t="n">
        <v>94.835</v>
      </c>
      <c r="R25" s="305" t="n">
        <v>86.407</v>
      </c>
      <c r="S25" s="307" t="n">
        <f aca="false">SUM(O25:R25)</f>
        <v>686.979</v>
      </c>
      <c r="T25" s="308" t="n">
        <f aca="false">S25/$S$9</f>
        <v>0.00939947529895624</v>
      </c>
      <c r="U25" s="309" t="n">
        <v>74.401</v>
      </c>
      <c r="V25" s="305" t="n">
        <v>119.924</v>
      </c>
      <c r="W25" s="306" t="n">
        <v>86.339</v>
      </c>
      <c r="X25" s="305" t="n">
        <v>76.988</v>
      </c>
      <c r="Y25" s="307" t="n">
        <f aca="false">SUM(U25:X25)</f>
        <v>357.652</v>
      </c>
      <c r="Z25" s="311" t="n">
        <f aca="false">IF(ISERROR(S25/Y25-1),"         /0",IF(S25/Y25&gt;5,"  *  ",(S25/Y25-1)))</f>
        <v>0.920802903380941</v>
      </c>
    </row>
    <row r="26" customFormat="false" ht="19.15" hidden="false" customHeight="true" outlineLevel="0" collapsed="false">
      <c r="A26" s="303" t="s">
        <v>371</v>
      </c>
      <c r="B26" s="549" t="s">
        <v>372</v>
      </c>
      <c r="C26" s="304" t="n">
        <v>62.765</v>
      </c>
      <c r="D26" s="305" t="n">
        <v>23.891</v>
      </c>
      <c r="E26" s="306" t="n">
        <v>69.2179999999999</v>
      </c>
      <c r="F26" s="305" t="n">
        <v>30.93</v>
      </c>
      <c r="G26" s="307" t="n">
        <f aca="false">SUM(C26:F26)</f>
        <v>186.804</v>
      </c>
      <c r="H26" s="308" t="n">
        <f aca="false">G26/$G$9</f>
        <v>0.00714674470071428</v>
      </c>
      <c r="I26" s="309" t="n">
        <v>85.68</v>
      </c>
      <c r="J26" s="305" t="n">
        <v>39.07</v>
      </c>
      <c r="K26" s="306" t="n">
        <v>73.667</v>
      </c>
      <c r="L26" s="305" t="n">
        <v>28.116</v>
      </c>
      <c r="M26" s="307" t="n">
        <f aca="false">SUM(I26:L26)</f>
        <v>226.533</v>
      </c>
      <c r="N26" s="310" t="s">
        <v>151</v>
      </c>
      <c r="O26" s="304" t="n">
        <v>237.209</v>
      </c>
      <c r="P26" s="305" t="n">
        <v>98.523</v>
      </c>
      <c r="Q26" s="306" t="n">
        <v>263.528</v>
      </c>
      <c r="R26" s="305" t="n">
        <v>91.0209999999999</v>
      </c>
      <c r="S26" s="307" t="n">
        <f aca="false">SUM(O26:R26)</f>
        <v>690.281</v>
      </c>
      <c r="T26" s="308" t="n">
        <f aca="false">S26/$S$9</f>
        <v>0.00944465436183465</v>
      </c>
      <c r="U26" s="309" t="n">
        <v>249.635</v>
      </c>
      <c r="V26" s="305" t="n">
        <v>116.564</v>
      </c>
      <c r="W26" s="306" t="n">
        <v>190.464</v>
      </c>
      <c r="X26" s="305" t="n">
        <v>87.194</v>
      </c>
      <c r="Y26" s="307" t="n">
        <f aca="false">SUM(U26:X26)</f>
        <v>643.857</v>
      </c>
      <c r="Z26" s="311" t="n">
        <f aca="false">IF(ISERROR(S26/Y26-1),"         /0",IF(S26/Y26&gt;5,"  *  ",(S26/Y26-1)))</f>
        <v>0.0721029669631608</v>
      </c>
    </row>
    <row r="27" customFormat="false" ht="19.15" hidden="false" customHeight="true" outlineLevel="0" collapsed="false">
      <c r="A27" s="303" t="s">
        <v>421</v>
      </c>
      <c r="B27" s="549" t="s">
        <v>422</v>
      </c>
      <c r="C27" s="304" t="n">
        <v>56.694</v>
      </c>
      <c r="D27" s="305" t="n">
        <v>75.855</v>
      </c>
      <c r="E27" s="306" t="n">
        <v>11.87</v>
      </c>
      <c r="F27" s="305" t="n">
        <v>17.248</v>
      </c>
      <c r="G27" s="307" t="n">
        <f aca="false">SUM(C27:F27)</f>
        <v>161.667</v>
      </c>
      <c r="H27" s="308" t="n">
        <f aca="false">G27/$G$9</f>
        <v>0.00618505372224565</v>
      </c>
      <c r="I27" s="309" t="n">
        <v>64.666</v>
      </c>
      <c r="J27" s="305" t="n">
        <v>74.934</v>
      </c>
      <c r="K27" s="306" t="n">
        <v>3.765</v>
      </c>
      <c r="L27" s="305" t="n">
        <v>8.15</v>
      </c>
      <c r="M27" s="307" t="n">
        <f aca="false">SUM(I27:L27)</f>
        <v>151.515</v>
      </c>
      <c r="N27" s="310" t="n">
        <f aca="false">IF(ISERROR(G27/M27-1),"         /0",(G27/M27-1))</f>
        <v>0.0670032670032672</v>
      </c>
      <c r="O27" s="304" t="n">
        <v>160.472</v>
      </c>
      <c r="P27" s="305" t="n">
        <v>194.622</v>
      </c>
      <c r="Q27" s="306" t="n">
        <v>14.877</v>
      </c>
      <c r="R27" s="305" t="n">
        <v>21.696</v>
      </c>
      <c r="S27" s="307" t="n">
        <f aca="false">SUM(O27:R27)</f>
        <v>391.667</v>
      </c>
      <c r="T27" s="308" t="n">
        <f aca="false">S27/$S$9</f>
        <v>0.00535891823755354</v>
      </c>
      <c r="U27" s="309" t="n">
        <v>196.153</v>
      </c>
      <c r="V27" s="305" t="n">
        <v>241.924</v>
      </c>
      <c r="W27" s="306" t="n">
        <v>11.904</v>
      </c>
      <c r="X27" s="305" t="n">
        <v>17.433</v>
      </c>
      <c r="Y27" s="307" t="n">
        <f aca="false">SUM(U27:X27)</f>
        <v>467.414</v>
      </c>
      <c r="Z27" s="311" t="n">
        <f aca="false">IF(ISERROR(S27/Y27-1),"         /0",IF(S27/Y27&gt;5,"  *  ",(S27/Y27-1)))</f>
        <v>-0.162055479724612</v>
      </c>
    </row>
    <row r="28" customFormat="false" ht="19.15" hidden="false" customHeight="true" outlineLevel="0" collapsed="false">
      <c r="A28" s="303" t="s">
        <v>404</v>
      </c>
      <c r="B28" s="549" t="s">
        <v>405</v>
      </c>
      <c r="C28" s="304" t="n">
        <v>70.229</v>
      </c>
      <c r="D28" s="305" t="n">
        <v>83.777</v>
      </c>
      <c r="E28" s="306" t="n">
        <v>2.396</v>
      </c>
      <c r="F28" s="305" t="n">
        <v>4.121</v>
      </c>
      <c r="G28" s="307" t="n">
        <f aca="false">SUM(C28:F28)</f>
        <v>160.523</v>
      </c>
      <c r="H28" s="308" t="n">
        <f aca="false">G28/$G$9</f>
        <v>0.00614128658697222</v>
      </c>
      <c r="I28" s="309" t="n">
        <v>20.851</v>
      </c>
      <c r="J28" s="305" t="n">
        <v>30.018</v>
      </c>
      <c r="K28" s="306" t="n">
        <v>7.398</v>
      </c>
      <c r="L28" s="305" t="n">
        <v>7.421</v>
      </c>
      <c r="M28" s="307" t="n">
        <f aca="false">SUM(I28:L28)</f>
        <v>65.688</v>
      </c>
      <c r="N28" s="310" t="n">
        <f aca="false">IF(ISERROR(G28/M28-1),"         /0",(G28/M28-1))</f>
        <v>1.44371879186457</v>
      </c>
      <c r="O28" s="304" t="n">
        <v>125.74</v>
      </c>
      <c r="P28" s="305" t="n">
        <v>176.04</v>
      </c>
      <c r="Q28" s="306" t="n">
        <v>5.433</v>
      </c>
      <c r="R28" s="305" t="n">
        <v>7.235</v>
      </c>
      <c r="S28" s="307" t="n">
        <f aca="false">SUM(O28:R28)</f>
        <v>314.448</v>
      </c>
      <c r="T28" s="308" t="n">
        <f aca="false">S28/$S$9</f>
        <v>0.00430238218170598</v>
      </c>
      <c r="U28" s="309" t="n">
        <v>104.046</v>
      </c>
      <c r="V28" s="305" t="n">
        <v>127.687</v>
      </c>
      <c r="W28" s="306" t="n">
        <v>26.657</v>
      </c>
      <c r="X28" s="305" t="n">
        <v>13.57</v>
      </c>
      <c r="Y28" s="307" t="n">
        <f aca="false">SUM(U28:X28)</f>
        <v>271.96</v>
      </c>
      <c r="Z28" s="311" t="n">
        <f aca="false">IF(ISERROR(S28/Y28-1),"         /0",IF(S28/Y28&gt;5,"  *  ",(S28/Y28-1)))</f>
        <v>0.15622885718488</v>
      </c>
    </row>
    <row r="29" customFormat="false" ht="19.15" hidden="false" customHeight="true" outlineLevel="0" collapsed="false">
      <c r="A29" s="303" t="s">
        <v>375</v>
      </c>
      <c r="B29" s="549" t="s">
        <v>376</v>
      </c>
      <c r="C29" s="304" t="n">
        <v>35.637</v>
      </c>
      <c r="D29" s="305" t="n">
        <v>112.66</v>
      </c>
      <c r="E29" s="306" t="n">
        <v>3.372</v>
      </c>
      <c r="F29" s="305" t="n">
        <v>3.687</v>
      </c>
      <c r="G29" s="307" t="n">
        <f aca="false">SUM(C29:F29)</f>
        <v>155.356</v>
      </c>
      <c r="H29" s="308" t="n">
        <f aca="false">G29/$G$9</f>
        <v>0.00594360757651961</v>
      </c>
      <c r="I29" s="309" t="n">
        <v>53.684</v>
      </c>
      <c r="J29" s="305" t="n">
        <v>96.855</v>
      </c>
      <c r="K29" s="306" t="n">
        <v>2.852</v>
      </c>
      <c r="L29" s="305" t="n">
        <v>4.764</v>
      </c>
      <c r="M29" s="307" t="n">
        <f aca="false">SUM(I29:L29)</f>
        <v>158.155</v>
      </c>
      <c r="N29" s="310" t="n">
        <f aca="false">IF(ISERROR(G29/M29-1),"         /0",(G29/M29-1))</f>
        <v>-0.0176978280800477</v>
      </c>
      <c r="O29" s="304" t="n">
        <v>121.478</v>
      </c>
      <c r="P29" s="305" t="n">
        <v>337.355</v>
      </c>
      <c r="Q29" s="306" t="n">
        <v>7.98</v>
      </c>
      <c r="R29" s="305" t="n">
        <v>13.228</v>
      </c>
      <c r="S29" s="307" t="n">
        <f aca="false">SUM(O29:R29)</f>
        <v>480.041</v>
      </c>
      <c r="T29" s="308" t="n">
        <f aca="false">S29/$S$9</f>
        <v>0.00656808071569328</v>
      </c>
      <c r="U29" s="309" t="n">
        <v>155.618</v>
      </c>
      <c r="V29" s="305" t="n">
        <v>297.804</v>
      </c>
      <c r="W29" s="306" t="n">
        <v>8.901</v>
      </c>
      <c r="X29" s="305" t="n">
        <v>12.933</v>
      </c>
      <c r="Y29" s="307" t="n">
        <f aca="false">SUM(U29:X29)</f>
        <v>475.256</v>
      </c>
      <c r="Z29" s="311" t="n">
        <f aca="false">IF(ISERROR(S29/Y29-1),"         /0",IF(S29/Y29&gt;5,"  *  ",(S29/Y29-1)))</f>
        <v>0.0100682579494003</v>
      </c>
    </row>
    <row r="30" customFormat="false" ht="19.15" hidden="false" customHeight="true" outlineLevel="0" collapsed="false">
      <c r="A30" s="303" t="s">
        <v>386</v>
      </c>
      <c r="B30" s="549" t="s">
        <v>387</v>
      </c>
      <c r="C30" s="304" t="n">
        <v>54.818</v>
      </c>
      <c r="D30" s="305" t="n">
        <v>84.714</v>
      </c>
      <c r="E30" s="306" t="n">
        <v>0.735</v>
      </c>
      <c r="F30" s="305" t="n">
        <v>0.135</v>
      </c>
      <c r="G30" s="307" t="n">
        <f aca="false">SUM(C30:F30)</f>
        <v>140.402</v>
      </c>
      <c r="H30" s="308" t="n">
        <f aca="false">G30/$G$9</f>
        <v>0.005371497663164</v>
      </c>
      <c r="I30" s="309" t="n">
        <v>84.494</v>
      </c>
      <c r="J30" s="305" t="n">
        <v>144.162</v>
      </c>
      <c r="K30" s="306" t="n">
        <v>0.48</v>
      </c>
      <c r="L30" s="305" t="n">
        <v>0.56</v>
      </c>
      <c r="M30" s="307" t="n">
        <f aca="false">SUM(I30:L30)</f>
        <v>229.696</v>
      </c>
      <c r="N30" s="310" t="n">
        <f aca="false">IF(ISERROR(G30/M30-1),"         /0",(G30/M30-1))</f>
        <v>-0.388748606854277</v>
      </c>
      <c r="O30" s="304" t="n">
        <v>145.76</v>
      </c>
      <c r="P30" s="305" t="n">
        <v>223.259</v>
      </c>
      <c r="Q30" s="306" t="n">
        <v>2.12</v>
      </c>
      <c r="R30" s="305" t="n">
        <v>0.376</v>
      </c>
      <c r="S30" s="307" t="n">
        <f aca="false">SUM(O30:R30)</f>
        <v>371.515</v>
      </c>
      <c r="T30" s="308" t="n">
        <f aca="false">S30/$S$9</f>
        <v>0.00508319186713382</v>
      </c>
      <c r="U30" s="309" t="n">
        <v>200.337</v>
      </c>
      <c r="V30" s="305" t="n">
        <v>266.893</v>
      </c>
      <c r="W30" s="306" t="n">
        <v>1.66</v>
      </c>
      <c r="X30" s="305" t="n">
        <v>6.996</v>
      </c>
      <c r="Y30" s="307" t="n">
        <f aca="false">SUM(U30:X30)</f>
        <v>475.886</v>
      </c>
      <c r="Z30" s="311" t="n">
        <f aca="false">IF(ISERROR(S30/Y30-1),"         /0",IF(S30/Y30&gt;5,"  *  ",(S30/Y30-1)))</f>
        <v>-0.219319332781381</v>
      </c>
    </row>
    <row r="31" customFormat="false" ht="19.15" hidden="false" customHeight="true" outlineLevel="0" collapsed="false">
      <c r="A31" s="303" t="s">
        <v>452</v>
      </c>
      <c r="B31" s="549" t="s">
        <v>453</v>
      </c>
      <c r="C31" s="304" t="n">
        <v>21.55</v>
      </c>
      <c r="D31" s="305" t="n">
        <v>45.754</v>
      </c>
      <c r="E31" s="306" t="n">
        <v>8.235</v>
      </c>
      <c r="F31" s="305" t="n">
        <v>41.63</v>
      </c>
      <c r="G31" s="307" t="n">
        <f aca="false">SUM(C31:F31)</f>
        <v>117.169</v>
      </c>
      <c r="H31" s="308" t="n">
        <f aca="false">G31/$G$9</f>
        <v>0.00448264988885673</v>
      </c>
      <c r="I31" s="309" t="n">
        <v>28.676</v>
      </c>
      <c r="J31" s="305" t="n">
        <v>35.699</v>
      </c>
      <c r="K31" s="306" t="n">
        <v>0</v>
      </c>
      <c r="L31" s="305" t="n">
        <v>0</v>
      </c>
      <c r="M31" s="307" t="n">
        <f aca="false">SUM(I31:L31)</f>
        <v>64.375</v>
      </c>
      <c r="N31" s="310" t="n">
        <f aca="false">IF(ISERROR(G31/M31-1),"         /0",(G31/M31-1))</f>
        <v>0.820100970873786</v>
      </c>
      <c r="O31" s="304" t="n">
        <v>34.81</v>
      </c>
      <c r="P31" s="305" t="n">
        <v>140.825</v>
      </c>
      <c r="Q31" s="306" t="n">
        <v>8.375</v>
      </c>
      <c r="R31" s="305" t="n">
        <v>41.775</v>
      </c>
      <c r="S31" s="307" t="n">
        <f aca="false">SUM(O31:R31)</f>
        <v>225.785</v>
      </c>
      <c r="T31" s="308" t="n">
        <f aca="false">S31/$S$9</f>
        <v>0.00308926550938942</v>
      </c>
      <c r="U31" s="309" t="n">
        <v>88.386</v>
      </c>
      <c r="V31" s="305" t="n">
        <v>120.559</v>
      </c>
      <c r="W31" s="306" t="n">
        <v>0.08</v>
      </c>
      <c r="X31" s="305" t="n">
        <v>0.165</v>
      </c>
      <c r="Y31" s="307" t="n">
        <f aca="false">SUM(U31:X31)</f>
        <v>209.19</v>
      </c>
      <c r="Z31" s="311" t="n">
        <f aca="false">IF(ISERROR(S31/Y31-1),"         /0",IF(S31/Y31&gt;5,"  *  ",(S31/Y31-1)))</f>
        <v>0.0793297958793442</v>
      </c>
    </row>
    <row r="32" customFormat="false" ht="19.15" hidden="false" customHeight="true" outlineLevel="0" collapsed="false">
      <c r="A32" s="303" t="s">
        <v>421</v>
      </c>
      <c r="B32" s="549" t="s">
        <v>438</v>
      </c>
      <c r="C32" s="304" t="n">
        <v>75.52</v>
      </c>
      <c r="D32" s="305" t="n">
        <v>21.82</v>
      </c>
      <c r="E32" s="306" t="n">
        <v>7.169</v>
      </c>
      <c r="F32" s="305" t="n">
        <v>8.746</v>
      </c>
      <c r="G32" s="307" t="n">
        <f aca="false">SUM(C32:F32)</f>
        <v>113.255</v>
      </c>
      <c r="H32" s="308" t="n">
        <f aca="false">G32/$G$9</f>
        <v>0.00433290813408383</v>
      </c>
      <c r="I32" s="309" t="n">
        <v>42.005</v>
      </c>
      <c r="J32" s="305" t="n">
        <v>43</v>
      </c>
      <c r="K32" s="306" t="n">
        <v>2.195</v>
      </c>
      <c r="L32" s="305" t="n">
        <v>2.335</v>
      </c>
      <c r="M32" s="307" t="n">
        <f aca="false">SUM(I32:L32)</f>
        <v>89.535</v>
      </c>
      <c r="N32" s="310" t="n">
        <f aca="false">IF(ISERROR(G32/M32-1),"         /0",(G32/M32-1))</f>
        <v>0.264924331267102</v>
      </c>
      <c r="O32" s="304" t="n">
        <v>121.85</v>
      </c>
      <c r="P32" s="305" t="n">
        <v>60.54</v>
      </c>
      <c r="Q32" s="306" t="n">
        <v>16.289</v>
      </c>
      <c r="R32" s="305" t="n">
        <v>19.554</v>
      </c>
      <c r="S32" s="307" t="n">
        <f aca="false">SUM(O32:R32)</f>
        <v>218.233</v>
      </c>
      <c r="T32" s="308" t="n">
        <f aca="false">S32/$S$9</f>
        <v>0.00298593653214598</v>
      </c>
      <c r="U32" s="309" t="n">
        <v>119.479</v>
      </c>
      <c r="V32" s="305" t="n">
        <v>102.494</v>
      </c>
      <c r="W32" s="306" t="n">
        <v>9.377</v>
      </c>
      <c r="X32" s="305" t="n">
        <v>10.415</v>
      </c>
      <c r="Y32" s="307" t="n">
        <f aca="false">SUM(U32:X32)</f>
        <v>241.765</v>
      </c>
      <c r="Z32" s="311" t="n">
        <f aca="false">IF(ISERROR(S32/Y32-1),"         /0",IF(S32/Y32&gt;5,"  *  ",(S32/Y32-1)))</f>
        <v>-0.0973341881579218</v>
      </c>
    </row>
    <row r="33" customFormat="false" ht="19.15" hidden="false" customHeight="true" outlineLevel="0" collapsed="false">
      <c r="A33" s="303" t="s">
        <v>380</v>
      </c>
      <c r="B33" s="549" t="s">
        <v>381</v>
      </c>
      <c r="C33" s="304" t="n">
        <v>36.64</v>
      </c>
      <c r="D33" s="305" t="n">
        <v>57.09</v>
      </c>
      <c r="E33" s="306" t="n">
        <v>5.456</v>
      </c>
      <c r="F33" s="305" t="n">
        <v>8.134</v>
      </c>
      <c r="G33" s="307" t="n">
        <f aca="false">SUM(C33:F33)</f>
        <v>107.32</v>
      </c>
      <c r="H33" s="308" t="n">
        <f aca="false">G33/$G$9</f>
        <v>0.00410584699086024</v>
      </c>
      <c r="I33" s="309" t="n">
        <v>25.573</v>
      </c>
      <c r="J33" s="305" t="n">
        <v>50.014</v>
      </c>
      <c r="K33" s="306" t="n">
        <v>5.079</v>
      </c>
      <c r="L33" s="305" t="n">
        <v>1.055</v>
      </c>
      <c r="M33" s="307" t="n">
        <f aca="false">SUM(I33:L33)</f>
        <v>81.721</v>
      </c>
      <c r="N33" s="310" t="s">
        <v>151</v>
      </c>
      <c r="O33" s="304" t="n">
        <v>101.895</v>
      </c>
      <c r="P33" s="305" t="n">
        <v>159.211</v>
      </c>
      <c r="Q33" s="306" t="n">
        <v>9.436</v>
      </c>
      <c r="R33" s="305" t="n">
        <v>12.749</v>
      </c>
      <c r="S33" s="307" t="n">
        <f aca="false">SUM(O33:R33)</f>
        <v>283.291</v>
      </c>
      <c r="T33" s="308" t="n">
        <f aca="false">S33/$S$9</f>
        <v>0.00387608173891285</v>
      </c>
      <c r="U33" s="309" t="n">
        <v>75.717</v>
      </c>
      <c r="V33" s="305" t="n">
        <v>144.288</v>
      </c>
      <c r="W33" s="306" t="n">
        <v>7.249</v>
      </c>
      <c r="X33" s="305" t="n">
        <v>3.972</v>
      </c>
      <c r="Y33" s="307" t="n">
        <f aca="false">SUM(U33:X33)</f>
        <v>231.226</v>
      </c>
      <c r="Z33" s="311" t="n">
        <f aca="false">IF(ISERROR(S33/Y33-1),"         /0",IF(S33/Y33&gt;5,"  *  ",(S33/Y33-1)))</f>
        <v>0.225169314869435</v>
      </c>
    </row>
    <row r="34" customFormat="false" ht="19.15" hidden="false" customHeight="true" outlineLevel="0" collapsed="false">
      <c r="A34" s="303" t="s">
        <v>384</v>
      </c>
      <c r="B34" s="549" t="s">
        <v>385</v>
      </c>
      <c r="C34" s="304" t="n">
        <v>10.562</v>
      </c>
      <c r="D34" s="305" t="n">
        <v>40.852</v>
      </c>
      <c r="E34" s="306" t="n">
        <v>22.773</v>
      </c>
      <c r="F34" s="305" t="n">
        <v>24.778</v>
      </c>
      <c r="G34" s="307" t="n">
        <f aca="false">SUM(C34:F34)</f>
        <v>98.965</v>
      </c>
      <c r="H34" s="308" t="n">
        <f aca="false">G34/$G$9</f>
        <v>0.00378620152301979</v>
      </c>
      <c r="I34" s="309" t="n">
        <v>11.686</v>
      </c>
      <c r="J34" s="305" t="n">
        <v>36.662</v>
      </c>
      <c r="K34" s="306" t="n">
        <v>11.735</v>
      </c>
      <c r="L34" s="305" t="n">
        <v>15.762</v>
      </c>
      <c r="M34" s="307" t="n">
        <f aca="false">SUM(I34:L34)</f>
        <v>75.845</v>
      </c>
      <c r="N34" s="310" t="n">
        <f aca="false">IF(ISERROR(G34/M34-1),"         /0",(G34/M34-1))</f>
        <v>0.30483222361395</v>
      </c>
      <c r="O34" s="304" t="n">
        <v>33.858</v>
      </c>
      <c r="P34" s="305" t="n">
        <v>128.888</v>
      </c>
      <c r="Q34" s="306" t="n">
        <v>60.504</v>
      </c>
      <c r="R34" s="305" t="n">
        <v>66.826</v>
      </c>
      <c r="S34" s="307" t="n">
        <f aca="false">SUM(O34:R34)</f>
        <v>290.076</v>
      </c>
      <c r="T34" s="308" t="n">
        <f aca="false">S34/$S$9</f>
        <v>0.003968916366905</v>
      </c>
      <c r="U34" s="309" t="n">
        <v>66.718</v>
      </c>
      <c r="V34" s="305" t="n">
        <v>131.165</v>
      </c>
      <c r="W34" s="306" t="n">
        <v>53.937</v>
      </c>
      <c r="X34" s="305" t="n">
        <v>65.8</v>
      </c>
      <c r="Y34" s="307" t="n">
        <f aca="false">SUM(U34:X34)</f>
        <v>317.62</v>
      </c>
      <c r="Z34" s="311" t="n">
        <f aca="false">IF(ISERROR(S34/Y34-1),"         /0",IF(S34/Y34&gt;5,"  *  ",(S34/Y34-1)))</f>
        <v>-0.0867199798501354</v>
      </c>
    </row>
    <row r="35" customFormat="false" ht="19.15" hidden="false" customHeight="true" outlineLevel="0" collapsed="false">
      <c r="A35" s="303" t="s">
        <v>439</v>
      </c>
      <c r="B35" s="549" t="s">
        <v>440</v>
      </c>
      <c r="C35" s="304" t="n">
        <v>14.9</v>
      </c>
      <c r="D35" s="305" t="n">
        <v>64.39</v>
      </c>
      <c r="E35" s="306" t="n">
        <v>6.862</v>
      </c>
      <c r="F35" s="305" t="n">
        <v>11.734</v>
      </c>
      <c r="G35" s="307" t="n">
        <f aca="false">SUM(C35:F35)</f>
        <v>97.886</v>
      </c>
      <c r="H35" s="308" t="n">
        <f aca="false">G35/$G$9</f>
        <v>0.00374492115679599</v>
      </c>
      <c r="I35" s="309" t="n">
        <v>15.68</v>
      </c>
      <c r="J35" s="305" t="n">
        <v>68.255</v>
      </c>
      <c r="K35" s="306" t="n">
        <v>4.488</v>
      </c>
      <c r="L35" s="305" t="n">
        <v>5.94</v>
      </c>
      <c r="M35" s="307" t="n">
        <f aca="false">SUM(I35:L35)</f>
        <v>94.363</v>
      </c>
      <c r="N35" s="310" t="n">
        <f aca="false">IF(ISERROR(G35/M35-1),"         /0",(G35/M35-1))</f>
        <v>0.0373345484988819</v>
      </c>
      <c r="O35" s="304" t="n">
        <v>49.414</v>
      </c>
      <c r="P35" s="305" t="n">
        <v>238.987</v>
      </c>
      <c r="Q35" s="306" t="n">
        <v>22.396</v>
      </c>
      <c r="R35" s="305" t="n">
        <v>35.061</v>
      </c>
      <c r="S35" s="307" t="n">
        <f aca="false">SUM(O35:R35)</f>
        <v>345.858</v>
      </c>
      <c r="T35" s="308" t="n">
        <f aca="false">S35/$S$9</f>
        <v>0.00473214425469542</v>
      </c>
      <c r="U35" s="309" t="n">
        <v>37.125</v>
      </c>
      <c r="V35" s="305" t="n">
        <v>181.719</v>
      </c>
      <c r="W35" s="306" t="n">
        <v>17.463</v>
      </c>
      <c r="X35" s="305" t="n">
        <v>26.48</v>
      </c>
      <c r="Y35" s="307" t="n">
        <f aca="false">SUM(U35:X35)</f>
        <v>262.787</v>
      </c>
      <c r="Z35" s="311" t="n">
        <f aca="false">IF(ISERROR(S35/Y35-1),"         /0",IF(S35/Y35&gt;5,"  *  ",(S35/Y35-1)))</f>
        <v>0.31611533295026</v>
      </c>
    </row>
    <row r="36" customFormat="false" ht="19.15" hidden="false" customHeight="true" outlineLevel="0" collapsed="false">
      <c r="A36" s="303" t="s">
        <v>454</v>
      </c>
      <c r="B36" s="549" t="s">
        <v>455</v>
      </c>
      <c r="C36" s="304" t="n">
        <v>23.25</v>
      </c>
      <c r="D36" s="305" t="n">
        <v>33.481</v>
      </c>
      <c r="E36" s="306" t="n">
        <v>13.903</v>
      </c>
      <c r="F36" s="305" t="n">
        <v>12.154</v>
      </c>
      <c r="G36" s="307" t="n">
        <f aca="false">SUM(C36:F36)</f>
        <v>82.788</v>
      </c>
      <c r="H36" s="308" t="n">
        <f aca="false">G36/$G$9</f>
        <v>0.00316730209354582</v>
      </c>
      <c r="I36" s="309" t="n">
        <v>25.707</v>
      </c>
      <c r="J36" s="305" t="n">
        <v>44.674</v>
      </c>
      <c r="K36" s="306" t="n">
        <v>0.96</v>
      </c>
      <c r="L36" s="305" t="n">
        <v>0.71</v>
      </c>
      <c r="M36" s="307" t="n">
        <f aca="false">SUM(I36:L36)</f>
        <v>72.051</v>
      </c>
      <c r="N36" s="310" t="s">
        <v>151</v>
      </c>
      <c r="O36" s="304" t="n">
        <v>76.662</v>
      </c>
      <c r="P36" s="305" t="n">
        <v>91.195</v>
      </c>
      <c r="Q36" s="306" t="n">
        <v>37.777</v>
      </c>
      <c r="R36" s="305" t="n">
        <v>33.998</v>
      </c>
      <c r="S36" s="307" t="n">
        <f aca="false">SUM(O36:R36)</f>
        <v>239.632</v>
      </c>
      <c r="T36" s="308" t="n">
        <f aca="false">S36/$S$9</f>
        <v>0.00327872477155704</v>
      </c>
      <c r="U36" s="309" t="n">
        <v>83.094</v>
      </c>
      <c r="V36" s="305" t="n">
        <v>103.994</v>
      </c>
      <c r="W36" s="306" t="n">
        <v>1.675</v>
      </c>
      <c r="X36" s="305" t="n">
        <v>1.819</v>
      </c>
      <c r="Y36" s="307" t="n">
        <f aca="false">SUM(U36:X36)</f>
        <v>190.582</v>
      </c>
      <c r="Z36" s="311" t="n">
        <f aca="false">IF(ISERROR(S36/Y36-1),"         /0",IF(S36/Y36&gt;5,"  *  ",(S36/Y36-1)))</f>
        <v>0.257369531225404</v>
      </c>
    </row>
    <row r="37" customFormat="false" ht="19.15" hidden="false" customHeight="true" outlineLevel="0" collapsed="false">
      <c r="A37" s="303" t="s">
        <v>396</v>
      </c>
      <c r="B37" s="549" t="s">
        <v>397</v>
      </c>
      <c r="C37" s="304" t="n">
        <v>0.5</v>
      </c>
      <c r="D37" s="305" t="n">
        <v>2.6</v>
      </c>
      <c r="E37" s="306" t="n">
        <v>35.54</v>
      </c>
      <c r="F37" s="305" t="n">
        <v>37.046</v>
      </c>
      <c r="G37" s="307" t="n">
        <f aca="false">SUM(C37:F37)</f>
        <v>75.686</v>
      </c>
      <c r="H37" s="308" t="n">
        <f aca="false">G37/$G$9</f>
        <v>0.0028955938813851</v>
      </c>
      <c r="I37" s="309"/>
      <c r="J37" s="305"/>
      <c r="K37" s="306" t="n">
        <v>38.033</v>
      </c>
      <c r="L37" s="305" t="n">
        <v>42.35</v>
      </c>
      <c r="M37" s="307" t="n">
        <f aca="false">SUM(I37:L37)</f>
        <v>80.383</v>
      </c>
      <c r="N37" s="310" t="n">
        <f aca="false">IF(ISERROR(G37/M37-1),"         /0",(G37/M37-1))</f>
        <v>-0.0584327531940834</v>
      </c>
      <c r="O37" s="304" t="n">
        <v>1</v>
      </c>
      <c r="P37" s="305" t="n">
        <v>2.9</v>
      </c>
      <c r="Q37" s="306" t="n">
        <v>111.897</v>
      </c>
      <c r="R37" s="305" t="n">
        <v>118.92</v>
      </c>
      <c r="S37" s="307" t="n">
        <f aca="false">SUM(O37:R37)</f>
        <v>234.717</v>
      </c>
      <c r="T37" s="308" t="n">
        <f aca="false">S37/$S$9</f>
        <v>0.00321147610588549</v>
      </c>
      <c r="U37" s="309"/>
      <c r="V37" s="305"/>
      <c r="W37" s="306" t="n">
        <v>117.899</v>
      </c>
      <c r="X37" s="305" t="n">
        <v>143.146</v>
      </c>
      <c r="Y37" s="307" t="n">
        <f aca="false">SUM(U37:X37)</f>
        <v>261.045</v>
      </c>
      <c r="Z37" s="311" t="n">
        <f aca="false">IF(ISERROR(S37/Y37-1),"         /0",IF(S37/Y37&gt;5,"  *  ",(S37/Y37-1)))</f>
        <v>-0.100856174222835</v>
      </c>
    </row>
    <row r="38" customFormat="false" ht="19.15" hidden="false" customHeight="true" outlineLevel="0" collapsed="false">
      <c r="A38" s="303" t="s">
        <v>456</v>
      </c>
      <c r="B38" s="549" t="s">
        <v>456</v>
      </c>
      <c r="C38" s="304" t="n">
        <v>20.477</v>
      </c>
      <c r="D38" s="305" t="n">
        <v>43.333</v>
      </c>
      <c r="E38" s="306" t="n">
        <v>1.935</v>
      </c>
      <c r="F38" s="305" t="n">
        <v>1.15</v>
      </c>
      <c r="G38" s="307" t="n">
        <f aca="false">SUM(C38:F38)</f>
        <v>66.895</v>
      </c>
      <c r="H38" s="308" t="n">
        <f aca="false">G38/$G$9</f>
        <v>0.00255926793191946</v>
      </c>
      <c r="I38" s="309" t="n">
        <v>6.847</v>
      </c>
      <c r="J38" s="305" t="n">
        <v>23.139</v>
      </c>
      <c r="K38" s="306" t="n">
        <v>0.51</v>
      </c>
      <c r="L38" s="305" t="n">
        <v>1.885</v>
      </c>
      <c r="M38" s="307" t="n">
        <f aca="false">SUM(I38:L38)</f>
        <v>32.381</v>
      </c>
      <c r="N38" s="310" t="n">
        <f aca="false">IF(ISERROR(G38/M38-1),"         /0",(G38/M38-1))</f>
        <v>1.065871961953</v>
      </c>
      <c r="O38" s="304" t="n">
        <v>36.768</v>
      </c>
      <c r="P38" s="305" t="n">
        <v>115.197</v>
      </c>
      <c r="Q38" s="306" t="n">
        <v>7.034</v>
      </c>
      <c r="R38" s="305" t="n">
        <v>7.374</v>
      </c>
      <c r="S38" s="307" t="n">
        <f aca="false">SUM(O38:R38)</f>
        <v>166.373</v>
      </c>
      <c r="T38" s="308" t="n">
        <f aca="false">S38/$S$9</f>
        <v>0.00227637075356488</v>
      </c>
      <c r="U38" s="309" t="n">
        <v>78.915</v>
      </c>
      <c r="V38" s="305" t="n">
        <v>199.568</v>
      </c>
      <c r="W38" s="306" t="n">
        <v>2.066</v>
      </c>
      <c r="X38" s="305" t="n">
        <v>3.896</v>
      </c>
      <c r="Y38" s="307" t="n">
        <f aca="false">SUM(U38:X38)</f>
        <v>284.445</v>
      </c>
      <c r="Z38" s="311" t="n">
        <f aca="false">IF(ISERROR(S38/Y38-1),"         /0",IF(S38/Y38&gt;5,"  *  ",(S38/Y38-1)))</f>
        <v>-0.4150960642655</v>
      </c>
    </row>
    <row r="39" customFormat="false" ht="19.15" hidden="false" customHeight="true" outlineLevel="0" collapsed="false">
      <c r="A39" s="303" t="s">
        <v>420</v>
      </c>
      <c r="B39" s="549" t="s">
        <v>420</v>
      </c>
      <c r="C39" s="304" t="n">
        <v>26.019</v>
      </c>
      <c r="D39" s="305" t="n">
        <v>38.85</v>
      </c>
      <c r="E39" s="306" t="n">
        <v>0.05</v>
      </c>
      <c r="F39" s="305" t="n">
        <v>0.1</v>
      </c>
      <c r="G39" s="307" t="n">
        <f aca="false">SUM(C39:F39)</f>
        <v>65.019</v>
      </c>
      <c r="H39" s="308" t="n">
        <f aca="false">G39/$G$9</f>
        <v>0.0024874959513487</v>
      </c>
      <c r="I39" s="309" t="n">
        <v>23.927</v>
      </c>
      <c r="J39" s="305" t="n">
        <v>24.839</v>
      </c>
      <c r="K39" s="306" t="n">
        <v>0.2</v>
      </c>
      <c r="L39" s="305" t="n">
        <v>0.2</v>
      </c>
      <c r="M39" s="307" t="n">
        <f aca="false">SUM(I39:L39)</f>
        <v>49.166</v>
      </c>
      <c r="N39" s="310" t="n">
        <f aca="false">IF(ISERROR(G39/M39-1),"         /0",(G39/M39-1))</f>
        <v>0.322438270349429</v>
      </c>
      <c r="O39" s="304" t="n">
        <v>65.699</v>
      </c>
      <c r="P39" s="305" t="n">
        <v>92.497</v>
      </c>
      <c r="Q39" s="306" t="n">
        <v>0.118</v>
      </c>
      <c r="R39" s="305" t="n">
        <v>0.26</v>
      </c>
      <c r="S39" s="307" t="n">
        <f aca="false">SUM(O39:R39)</f>
        <v>158.574</v>
      </c>
      <c r="T39" s="308" t="n">
        <f aca="false">S39/$S$9</f>
        <v>0.00216966224012188</v>
      </c>
      <c r="U39" s="309" t="n">
        <v>46.558</v>
      </c>
      <c r="V39" s="305" t="n">
        <v>69.038</v>
      </c>
      <c r="W39" s="306" t="n">
        <v>0.37</v>
      </c>
      <c r="X39" s="305" t="n">
        <v>0.72</v>
      </c>
      <c r="Y39" s="307" t="n">
        <f aca="false">SUM(U39:X39)</f>
        <v>116.686</v>
      </c>
      <c r="Z39" s="311" t="n">
        <f aca="false">IF(ISERROR(S39/Y39-1),"         /0",IF(S39/Y39&gt;5,"  *  ",(S39/Y39-1)))</f>
        <v>0.358980511800901</v>
      </c>
    </row>
    <row r="40" customFormat="false" ht="19.15" hidden="false" customHeight="true" outlineLevel="0" collapsed="false">
      <c r="A40" s="303" t="s">
        <v>408</v>
      </c>
      <c r="B40" s="549" t="s">
        <v>409</v>
      </c>
      <c r="C40" s="304" t="n">
        <v>41.124</v>
      </c>
      <c r="D40" s="305" t="n">
        <v>19.07</v>
      </c>
      <c r="E40" s="306" t="n">
        <v>0.2</v>
      </c>
      <c r="F40" s="305" t="n">
        <v>0.2</v>
      </c>
      <c r="G40" s="307" t="n">
        <f aca="false">SUM(C40:F40)</f>
        <v>60.594</v>
      </c>
      <c r="H40" s="308" t="n">
        <f aca="false">G40/$G$9</f>
        <v>0.0023182043660472</v>
      </c>
      <c r="I40" s="309" t="n">
        <v>80.59</v>
      </c>
      <c r="J40" s="305" t="n">
        <v>35.751</v>
      </c>
      <c r="K40" s="306" t="n">
        <v>9.065</v>
      </c>
      <c r="L40" s="305" t="n">
        <v>6.934</v>
      </c>
      <c r="M40" s="307" t="n">
        <f aca="false">SUM(I40:L40)</f>
        <v>132.34</v>
      </c>
      <c r="N40" s="310" t="n">
        <f aca="false">IF(ISERROR(G40/M40-1),"         /0",(G40/M40-1))</f>
        <v>-0.542133897536648</v>
      </c>
      <c r="O40" s="304" t="n">
        <v>150.014</v>
      </c>
      <c r="P40" s="305" t="n">
        <v>48.025</v>
      </c>
      <c r="Q40" s="306" t="n">
        <v>1.05</v>
      </c>
      <c r="R40" s="305" t="n">
        <v>2.6</v>
      </c>
      <c r="S40" s="307" t="n">
        <f aca="false">SUM(O40:R40)</f>
        <v>201.689</v>
      </c>
      <c r="T40" s="308" t="n">
        <f aca="false">S40/$S$9</f>
        <v>0.00275957601843897</v>
      </c>
      <c r="U40" s="309" t="n">
        <v>273.506</v>
      </c>
      <c r="V40" s="305" t="n">
        <v>76.29</v>
      </c>
      <c r="W40" s="306" t="n">
        <v>10.555</v>
      </c>
      <c r="X40" s="305" t="n">
        <v>8.192</v>
      </c>
      <c r="Y40" s="307" t="n">
        <f aca="false">SUM(U40:X40)</f>
        <v>368.543</v>
      </c>
      <c r="Z40" s="311" t="n">
        <f aca="false">IF(ISERROR(S40/Y40-1),"         /0",IF(S40/Y40&gt;5,"  *  ",(S40/Y40-1)))</f>
        <v>-0.452739571773172</v>
      </c>
    </row>
    <row r="41" customFormat="false" ht="19.15" hidden="false" customHeight="true" outlineLevel="0" collapsed="false">
      <c r="A41" s="303" t="s">
        <v>457</v>
      </c>
      <c r="B41" s="549" t="s">
        <v>457</v>
      </c>
      <c r="C41" s="304" t="n">
        <v>25.9</v>
      </c>
      <c r="D41" s="305" t="n">
        <v>30.367</v>
      </c>
      <c r="E41" s="306" t="n">
        <v>0.704</v>
      </c>
      <c r="F41" s="305" t="n">
        <v>0.985</v>
      </c>
      <c r="G41" s="307" t="n">
        <f aca="false">SUM(C41:F41)</f>
        <v>57.956</v>
      </c>
      <c r="H41" s="308" t="n">
        <f aca="false">G41/$G$9</f>
        <v>0.00221727980061774</v>
      </c>
      <c r="I41" s="309" t="n">
        <v>21.49</v>
      </c>
      <c r="J41" s="305" t="n">
        <v>17.96</v>
      </c>
      <c r="K41" s="306" t="n">
        <v>0.72</v>
      </c>
      <c r="L41" s="305" t="n">
        <v>2.954</v>
      </c>
      <c r="M41" s="307" t="n">
        <f aca="false">SUM(I41:L41)</f>
        <v>43.124</v>
      </c>
      <c r="N41" s="310" t="n">
        <f aca="false">IF(ISERROR(G41/M41-1),"         /0",(G41/M41-1))</f>
        <v>0.343938410166033</v>
      </c>
      <c r="O41" s="304" t="n">
        <v>61.83</v>
      </c>
      <c r="P41" s="305" t="n">
        <v>85.965</v>
      </c>
      <c r="Q41" s="306" t="n">
        <v>1.089</v>
      </c>
      <c r="R41" s="305" t="n">
        <v>1.888</v>
      </c>
      <c r="S41" s="307" t="n">
        <f aca="false">SUM(O41:R41)</f>
        <v>150.772</v>
      </c>
      <c r="T41" s="308" t="n">
        <f aca="false">S41/$S$9</f>
        <v>0.0020629126796805</v>
      </c>
      <c r="U41" s="309" t="n">
        <v>51.807</v>
      </c>
      <c r="V41" s="305" t="n">
        <v>49.412</v>
      </c>
      <c r="W41" s="306" t="n">
        <v>2.064</v>
      </c>
      <c r="X41" s="305" t="n">
        <v>6.881</v>
      </c>
      <c r="Y41" s="307" t="n">
        <f aca="false">SUM(U41:X41)</f>
        <v>110.164</v>
      </c>
      <c r="Z41" s="311" t="n">
        <f aca="false">IF(ISERROR(S41/Y41-1),"         /0",IF(S41/Y41&gt;5,"  *  ",(S41/Y41-1)))</f>
        <v>0.368614066301151</v>
      </c>
    </row>
    <row r="42" customFormat="false" ht="19.15" hidden="false" customHeight="true" outlineLevel="0" collapsed="false">
      <c r="A42" s="303" t="s">
        <v>430</v>
      </c>
      <c r="B42" s="549" t="s">
        <v>431</v>
      </c>
      <c r="C42" s="304" t="n">
        <v>1.898</v>
      </c>
      <c r="D42" s="305" t="n">
        <v>3.914</v>
      </c>
      <c r="E42" s="306" t="n">
        <v>25.189</v>
      </c>
      <c r="F42" s="305" t="n">
        <v>19.7</v>
      </c>
      <c r="G42" s="307" t="n">
        <f aca="false">SUM(C42:F42)</f>
        <v>50.701</v>
      </c>
      <c r="H42" s="308" t="n">
        <f aca="false">G42/$G$9</f>
        <v>0.00193971811669405</v>
      </c>
      <c r="I42" s="309" t="n">
        <v>5.565</v>
      </c>
      <c r="J42" s="305" t="n">
        <v>8.12</v>
      </c>
      <c r="K42" s="306" t="n">
        <v>14.101</v>
      </c>
      <c r="L42" s="305" t="n">
        <v>7.809</v>
      </c>
      <c r="M42" s="307" t="n">
        <f aca="false">SUM(I42:L42)</f>
        <v>35.595</v>
      </c>
      <c r="N42" s="310" t="n">
        <f aca="false">IF(ISERROR(G42/M42-1),"         /0",(G42/M42-1))</f>
        <v>0.424385447394297</v>
      </c>
      <c r="O42" s="304" t="n">
        <v>9.414</v>
      </c>
      <c r="P42" s="305" t="n">
        <v>20.066</v>
      </c>
      <c r="Q42" s="306" t="n">
        <v>73.366</v>
      </c>
      <c r="R42" s="305" t="n">
        <v>62.331</v>
      </c>
      <c r="S42" s="307" t="n">
        <f aca="false">SUM(O42:R42)</f>
        <v>165.177</v>
      </c>
      <c r="T42" s="308" t="n">
        <f aca="false">S42/$S$9</f>
        <v>0.00226000668354592</v>
      </c>
      <c r="U42" s="309" t="n">
        <v>19.958</v>
      </c>
      <c r="V42" s="305" t="n">
        <v>48.186</v>
      </c>
      <c r="W42" s="306" t="n">
        <v>49.826</v>
      </c>
      <c r="X42" s="305" t="n">
        <v>36.433</v>
      </c>
      <c r="Y42" s="307" t="n">
        <f aca="false">SUM(U42:X42)</f>
        <v>154.403</v>
      </c>
      <c r="Z42" s="311" t="n">
        <f aca="false">IF(ISERROR(S42/Y42-1),"         /0",IF(S42/Y42&gt;5,"  *  ",(S42/Y42-1)))</f>
        <v>0.0697784369474688</v>
      </c>
    </row>
    <row r="43" customFormat="false" ht="19.15" hidden="false" customHeight="true" outlineLevel="0" collapsed="false">
      <c r="A43" s="303" t="s">
        <v>458</v>
      </c>
      <c r="B43" s="549" t="s">
        <v>458</v>
      </c>
      <c r="C43" s="304" t="n">
        <v>13.9</v>
      </c>
      <c r="D43" s="305" t="n">
        <v>21.563</v>
      </c>
      <c r="E43" s="306" t="n">
        <v>11.185</v>
      </c>
      <c r="F43" s="305" t="n">
        <v>2.005</v>
      </c>
      <c r="G43" s="307" t="n">
        <f aca="false">SUM(C43:F43)</f>
        <v>48.653</v>
      </c>
      <c r="H43" s="308" t="n">
        <f aca="false">G43/$G$9</f>
        <v>0.00186136576263812</v>
      </c>
      <c r="I43" s="309" t="n">
        <v>9</v>
      </c>
      <c r="J43" s="305" t="n">
        <v>12.95</v>
      </c>
      <c r="K43" s="306" t="n">
        <v>0.454</v>
      </c>
      <c r="L43" s="305" t="n">
        <v>0.54</v>
      </c>
      <c r="M43" s="307" t="n">
        <f aca="false">SUM(I43:L43)</f>
        <v>22.944</v>
      </c>
      <c r="N43" s="310" t="n">
        <f aca="false">IF(ISERROR(G43/M43-1),"         /0",(G43/M43-1))</f>
        <v>1.12051080892608</v>
      </c>
      <c r="O43" s="304" t="n">
        <v>38.315</v>
      </c>
      <c r="P43" s="305" t="n">
        <v>50.625</v>
      </c>
      <c r="Q43" s="306" t="n">
        <v>13.385</v>
      </c>
      <c r="R43" s="305" t="n">
        <v>5.641</v>
      </c>
      <c r="S43" s="307" t="n">
        <f aca="false">SUM(O43:R43)</f>
        <v>107.966</v>
      </c>
      <c r="T43" s="308" t="n">
        <f aca="false">S43/$S$9</f>
        <v>0.00147722674219606</v>
      </c>
      <c r="U43" s="309" t="n">
        <v>22.4</v>
      </c>
      <c r="V43" s="305" t="n">
        <v>26.727</v>
      </c>
      <c r="W43" s="306" t="n">
        <v>0.754</v>
      </c>
      <c r="X43" s="305" t="n">
        <v>1.19</v>
      </c>
      <c r="Y43" s="307" t="n">
        <f aca="false">SUM(U43:X43)</f>
        <v>51.071</v>
      </c>
      <c r="Z43" s="311" t="n">
        <f aca="false">IF(ISERROR(S43/Y43-1),"         /0",IF(S43/Y43&gt;5,"  *  ",(S43/Y43-1)))</f>
        <v>1.1140373205929</v>
      </c>
    </row>
    <row r="44" customFormat="false" ht="19.15" hidden="false" customHeight="true" outlineLevel="0" collapsed="false">
      <c r="A44" s="303" t="s">
        <v>378</v>
      </c>
      <c r="B44" s="549" t="s">
        <v>379</v>
      </c>
      <c r="C44" s="304" t="n">
        <v>13.5</v>
      </c>
      <c r="D44" s="305" t="n">
        <v>24.007</v>
      </c>
      <c r="E44" s="306" t="n">
        <v>5.054</v>
      </c>
      <c r="F44" s="305" t="n">
        <v>3.251</v>
      </c>
      <c r="G44" s="307" t="n">
        <f aca="false">SUM(C44:F44)</f>
        <v>45.812</v>
      </c>
      <c r="H44" s="308" t="n">
        <f aca="false">G44/$G$9</f>
        <v>0.00175267482617676</v>
      </c>
      <c r="I44" s="309" t="n">
        <v>50.349</v>
      </c>
      <c r="J44" s="305" t="n">
        <v>61.78</v>
      </c>
      <c r="K44" s="306" t="n">
        <v>32.201</v>
      </c>
      <c r="L44" s="305" t="n">
        <v>24.371</v>
      </c>
      <c r="M44" s="307" t="n">
        <f aca="false">SUM(I44:L44)</f>
        <v>168.701</v>
      </c>
      <c r="N44" s="310" t="n">
        <f aca="false">IF(ISERROR(G44/M44-1),"         /0",(G44/M44-1))</f>
        <v>-0.728442629267165</v>
      </c>
      <c r="O44" s="304" t="n">
        <v>38.633</v>
      </c>
      <c r="P44" s="305" t="n">
        <v>69.107</v>
      </c>
      <c r="Q44" s="306" t="n">
        <v>16.387</v>
      </c>
      <c r="R44" s="305" t="n">
        <v>12.615</v>
      </c>
      <c r="S44" s="307" t="n">
        <f aca="false">SUM(O44:R44)</f>
        <v>136.742</v>
      </c>
      <c r="T44" s="308" t="n">
        <f aca="false">S44/$S$9</f>
        <v>0.00187094955061199</v>
      </c>
      <c r="U44" s="309" t="n">
        <v>114.398</v>
      </c>
      <c r="V44" s="305" t="n">
        <v>121.555</v>
      </c>
      <c r="W44" s="306" t="n">
        <v>49.732</v>
      </c>
      <c r="X44" s="305" t="n">
        <v>41.789</v>
      </c>
      <c r="Y44" s="307" t="n">
        <f aca="false">SUM(U44:X44)</f>
        <v>327.474</v>
      </c>
      <c r="Z44" s="311" t="n">
        <f aca="false">IF(ISERROR(S44/Y44-1),"         /0",IF(S44/Y44&gt;5,"  *  ",(S44/Y44-1)))</f>
        <v>-0.582434025296665</v>
      </c>
    </row>
    <row r="45" customFormat="false" ht="19.15" hidden="false" customHeight="true" outlineLevel="0" collapsed="false">
      <c r="A45" s="303" t="s">
        <v>402</v>
      </c>
      <c r="B45" s="549" t="s">
        <v>403</v>
      </c>
      <c r="C45" s="304" t="n">
        <v>24.674</v>
      </c>
      <c r="D45" s="305" t="n">
        <v>18.804</v>
      </c>
      <c r="E45" s="306" t="n">
        <v>1.157</v>
      </c>
      <c r="F45" s="305" t="n">
        <v>0.789</v>
      </c>
      <c r="G45" s="307" t="n">
        <f aca="false">SUM(C45:F45)</f>
        <v>45.424</v>
      </c>
      <c r="H45" s="308" t="n">
        <f aca="false">G45/$G$9</f>
        <v>0.00173783072784976</v>
      </c>
      <c r="I45" s="309" t="n">
        <v>14.601</v>
      </c>
      <c r="J45" s="305" t="n">
        <v>17.562</v>
      </c>
      <c r="K45" s="306" t="n">
        <v>0.536</v>
      </c>
      <c r="L45" s="305" t="n">
        <v>0.536</v>
      </c>
      <c r="M45" s="307" t="n">
        <f aca="false">SUM(I45:L45)</f>
        <v>33.235</v>
      </c>
      <c r="N45" s="310" t="n">
        <f aca="false">IF(ISERROR(G45/M45-1),"         /0",(G45/M45-1))</f>
        <v>0.366751918158568</v>
      </c>
      <c r="O45" s="304" t="n">
        <v>74.004</v>
      </c>
      <c r="P45" s="305" t="n">
        <v>54.11</v>
      </c>
      <c r="Q45" s="306" t="n">
        <v>5.565</v>
      </c>
      <c r="R45" s="305" t="n">
        <v>9.718</v>
      </c>
      <c r="S45" s="307" t="n">
        <f aca="false">SUM(O45:R45)</f>
        <v>143.397</v>
      </c>
      <c r="T45" s="308" t="n">
        <f aca="false">S45/$S$9</f>
        <v>0.00196200547534121</v>
      </c>
      <c r="U45" s="309" t="n">
        <v>47.819</v>
      </c>
      <c r="V45" s="305" t="n">
        <v>57.135</v>
      </c>
      <c r="W45" s="306" t="n">
        <v>1.28</v>
      </c>
      <c r="X45" s="305" t="n">
        <v>1.235</v>
      </c>
      <c r="Y45" s="307" t="n">
        <f aca="false">SUM(U45:X45)</f>
        <v>107.469</v>
      </c>
      <c r="Z45" s="311" t="n">
        <f aca="false">IF(ISERROR(S45/Y45-1),"         /0",IF(S45/Y45&gt;5,"  *  ",(S45/Y45-1)))</f>
        <v>0.334310359266393</v>
      </c>
    </row>
    <row r="46" customFormat="false" ht="19.15" hidden="false" customHeight="true" outlineLevel="0" collapsed="false">
      <c r="A46" s="303" t="s">
        <v>459</v>
      </c>
      <c r="B46" s="549" t="s">
        <v>459</v>
      </c>
      <c r="C46" s="304" t="n">
        <v>11.448</v>
      </c>
      <c r="D46" s="305" t="n">
        <v>15.928</v>
      </c>
      <c r="E46" s="306" t="n">
        <v>6.924</v>
      </c>
      <c r="F46" s="305" t="n">
        <v>4.641</v>
      </c>
      <c r="G46" s="307" t="n">
        <f aca="false">SUM(C46:F46)</f>
        <v>38.941</v>
      </c>
      <c r="H46" s="308" t="n">
        <f aca="false">G46/$G$9</f>
        <v>0.00148980420863855</v>
      </c>
      <c r="I46" s="309" t="n">
        <v>13.04</v>
      </c>
      <c r="J46" s="305" t="n">
        <v>18.087</v>
      </c>
      <c r="K46" s="306"/>
      <c r="L46" s="305"/>
      <c r="M46" s="307" t="n">
        <f aca="false">SUM(I46:L46)</f>
        <v>31.127</v>
      </c>
      <c r="N46" s="310" t="n">
        <f aca="false">IF(ISERROR(G46/M46-1),"         /0",(G46/M46-1))</f>
        <v>0.25103607800302</v>
      </c>
      <c r="O46" s="304" t="n">
        <v>42.94</v>
      </c>
      <c r="P46" s="305" t="n">
        <v>42.262</v>
      </c>
      <c r="Q46" s="306" t="n">
        <v>14.527</v>
      </c>
      <c r="R46" s="305" t="n">
        <v>14.002</v>
      </c>
      <c r="S46" s="307" t="n">
        <f aca="false">SUM(O46:R46)</f>
        <v>113.731</v>
      </c>
      <c r="T46" s="308" t="n">
        <f aca="false">S46/$S$9</f>
        <v>0.00155610539074061</v>
      </c>
      <c r="U46" s="309" t="n">
        <v>34.45</v>
      </c>
      <c r="V46" s="305" t="n">
        <v>37.911</v>
      </c>
      <c r="W46" s="306" t="n">
        <v>0</v>
      </c>
      <c r="X46" s="305" t="n">
        <v>0</v>
      </c>
      <c r="Y46" s="307" t="n">
        <f aca="false">SUM(U46:X46)</f>
        <v>72.361</v>
      </c>
      <c r="Z46" s="311" t="n">
        <f aca="false">IF(ISERROR(S46/Y46-1),"         /0",IF(S46/Y46&gt;5,"  *  ",(S46/Y46-1)))</f>
        <v>0.571716808778209</v>
      </c>
    </row>
    <row r="47" customFormat="false" ht="19.15" hidden="false" customHeight="true" outlineLevel="0" collapsed="false">
      <c r="A47" s="303" t="s">
        <v>414</v>
      </c>
      <c r="B47" s="549" t="s">
        <v>415</v>
      </c>
      <c r="C47" s="304" t="n">
        <v>8.304</v>
      </c>
      <c r="D47" s="305" t="n">
        <v>8.937</v>
      </c>
      <c r="E47" s="306" t="n">
        <v>10.007</v>
      </c>
      <c r="F47" s="305" t="n">
        <v>10.547</v>
      </c>
      <c r="G47" s="307" t="n">
        <f aca="false">SUM(C47:F47)</f>
        <v>37.795</v>
      </c>
      <c r="H47" s="308" t="n">
        <f aca="false">G47/$G$9</f>
        <v>0.00144596055739436</v>
      </c>
      <c r="I47" s="309" t="n">
        <v>0</v>
      </c>
      <c r="J47" s="305" t="n">
        <v>0</v>
      </c>
      <c r="K47" s="306" t="n">
        <v>9.797</v>
      </c>
      <c r="L47" s="305" t="n">
        <v>12.258</v>
      </c>
      <c r="M47" s="307" t="n">
        <f aca="false">SUM(I47:L47)</f>
        <v>22.055</v>
      </c>
      <c r="N47" s="310" t="n">
        <f aca="false">IF(ISERROR(G47/M47-1),"         /0",(G47/M47-1))</f>
        <v>0.713670369530719</v>
      </c>
      <c r="O47" s="304" t="n">
        <v>32.273</v>
      </c>
      <c r="P47" s="305" t="n">
        <v>32.032</v>
      </c>
      <c r="Q47" s="306" t="n">
        <v>54.3</v>
      </c>
      <c r="R47" s="305" t="n">
        <v>54.621</v>
      </c>
      <c r="S47" s="307" t="n">
        <f aca="false">SUM(O47:R47)</f>
        <v>173.226</v>
      </c>
      <c r="T47" s="308" t="n">
        <f aca="false">S47/$S$9</f>
        <v>0.00237013578018687</v>
      </c>
      <c r="U47" s="309" t="n">
        <v>0</v>
      </c>
      <c r="V47" s="305" t="n">
        <v>0</v>
      </c>
      <c r="W47" s="306" t="n">
        <v>137.47</v>
      </c>
      <c r="X47" s="305" t="n">
        <v>146.445</v>
      </c>
      <c r="Y47" s="307" t="n">
        <f aca="false">SUM(U47:X47)</f>
        <v>283.915</v>
      </c>
      <c r="Z47" s="311" t="n">
        <f aca="false">IF(ISERROR(S47/Y47-1),"         /0",IF(S47/Y47&gt;5,"  *  ",(S47/Y47-1)))</f>
        <v>-0.389866685451632</v>
      </c>
    </row>
    <row r="48" customFormat="false" ht="19.15" hidden="false" customHeight="true" outlineLevel="0" collapsed="false">
      <c r="A48" s="303" t="s">
        <v>460</v>
      </c>
      <c r="B48" s="549" t="s">
        <v>461</v>
      </c>
      <c r="C48" s="304" t="n">
        <v>34.107</v>
      </c>
      <c r="D48" s="305" t="n">
        <v>0</v>
      </c>
      <c r="E48" s="306" t="n">
        <v>0</v>
      </c>
      <c r="F48" s="305" t="n">
        <v>0</v>
      </c>
      <c r="G48" s="307" t="n">
        <f aca="false">SUM(C48:F48)</f>
        <v>34.107</v>
      </c>
      <c r="H48" s="308" t="n">
        <f aca="false">G48/$G$9</f>
        <v>0.00130486510731709</v>
      </c>
      <c r="I48" s="309"/>
      <c r="J48" s="305"/>
      <c r="K48" s="306"/>
      <c r="L48" s="305"/>
      <c r="M48" s="307" t="n">
        <f aca="false">SUM(I48:L48)</f>
        <v>0</v>
      </c>
      <c r="N48" s="310" t="str">
        <f aca="false">IF(ISERROR(G48/M48-1),"         /0",(G48/M48-1))</f>
        <v>         /0</v>
      </c>
      <c r="O48" s="304" t="n">
        <v>34.107</v>
      </c>
      <c r="P48" s="305"/>
      <c r="Q48" s="306"/>
      <c r="R48" s="305"/>
      <c r="S48" s="307" t="n">
        <f aca="false">SUM(O48:R48)</f>
        <v>34.107</v>
      </c>
      <c r="T48" s="308" t="n">
        <f aca="false">S48/$S$9</f>
        <v>0.000466663324528843</v>
      </c>
      <c r="U48" s="309"/>
      <c r="V48" s="305"/>
      <c r="W48" s="306"/>
      <c r="X48" s="305"/>
      <c r="Y48" s="307" t="n">
        <f aca="false">SUM(U48:X48)</f>
        <v>0</v>
      </c>
      <c r="Z48" s="311" t="str">
        <f aca="false">IF(ISERROR(S48/Y48-1),"         /0",IF(S48/Y48&gt;5,"  *  ",(S48/Y48-1)))</f>
        <v>         /0</v>
      </c>
    </row>
    <row r="49" customFormat="false" ht="19.15" hidden="false" customHeight="true" outlineLevel="0" collapsed="false">
      <c r="A49" s="303" t="s">
        <v>382</v>
      </c>
      <c r="B49" s="549" t="s">
        <v>383</v>
      </c>
      <c r="C49" s="304" t="n">
        <v>9.827</v>
      </c>
      <c r="D49" s="305" t="n">
        <v>23.906</v>
      </c>
      <c r="E49" s="306" t="n">
        <v>0</v>
      </c>
      <c r="F49" s="305" t="n">
        <v>0.05</v>
      </c>
      <c r="G49" s="307" t="n">
        <f aca="false">SUM(C49:F49)</f>
        <v>33.783</v>
      </c>
      <c r="H49" s="308" t="n">
        <f aca="false">G49/$G$9</f>
        <v>0.00129246952005434</v>
      </c>
      <c r="I49" s="309" t="n">
        <v>12.59</v>
      </c>
      <c r="J49" s="305" t="n">
        <v>22.433</v>
      </c>
      <c r="K49" s="306" t="n">
        <v>0.12</v>
      </c>
      <c r="L49" s="305" t="n">
        <v>0</v>
      </c>
      <c r="M49" s="307" t="n">
        <f aca="false">SUM(I49:L49)</f>
        <v>35.143</v>
      </c>
      <c r="N49" s="310" t="n">
        <f aca="false">IF(ISERROR(G49/M49-1),"         /0",(G49/M49-1))</f>
        <v>-0.0386990296787412</v>
      </c>
      <c r="O49" s="304" t="n">
        <v>38.456</v>
      </c>
      <c r="P49" s="305" t="n">
        <v>58.501</v>
      </c>
      <c r="Q49" s="306" t="n">
        <v>5.87</v>
      </c>
      <c r="R49" s="305" t="n">
        <v>11.18</v>
      </c>
      <c r="S49" s="307" t="n">
        <f aca="false">SUM(O49:R49)</f>
        <v>114.007</v>
      </c>
      <c r="T49" s="308" t="n">
        <f aca="false">S49/$S$9</f>
        <v>0.00155988171459114</v>
      </c>
      <c r="U49" s="309" t="n">
        <v>38.703</v>
      </c>
      <c r="V49" s="305" t="n">
        <v>53.877</v>
      </c>
      <c r="W49" s="306" t="n">
        <v>2.64</v>
      </c>
      <c r="X49" s="305" t="n">
        <v>6.312</v>
      </c>
      <c r="Y49" s="307" t="n">
        <f aca="false">SUM(U49:X49)</f>
        <v>101.532</v>
      </c>
      <c r="Z49" s="311" t="n">
        <f aca="false">IF(ISERROR(S49/Y49-1),"         /0",IF(S49/Y49&gt;5,"  *  ",(S49/Y49-1)))</f>
        <v>0.122867667336406</v>
      </c>
    </row>
    <row r="50" customFormat="false" ht="19.15" hidden="false" customHeight="true" outlineLevel="0" collapsed="false">
      <c r="A50" s="303" t="s">
        <v>388</v>
      </c>
      <c r="B50" s="549" t="s">
        <v>389</v>
      </c>
      <c r="C50" s="304" t="n">
        <v>3.53</v>
      </c>
      <c r="D50" s="305" t="n">
        <v>26.441</v>
      </c>
      <c r="E50" s="306" t="n">
        <v>1.795</v>
      </c>
      <c r="F50" s="305" t="n">
        <v>0.732</v>
      </c>
      <c r="G50" s="307" t="n">
        <f aca="false">SUM(C50:F50)</f>
        <v>32.498</v>
      </c>
      <c r="H50" s="308" t="n">
        <f aca="false">G50/$G$9</f>
        <v>0.00124330800884249</v>
      </c>
      <c r="I50" s="309" t="n">
        <v>4.551</v>
      </c>
      <c r="J50" s="305" t="n">
        <v>36.855</v>
      </c>
      <c r="K50" s="306" t="n">
        <v>1.875</v>
      </c>
      <c r="L50" s="305" t="n">
        <v>0.722</v>
      </c>
      <c r="M50" s="307" t="n">
        <f aca="false">SUM(I50:L50)</f>
        <v>44.003</v>
      </c>
      <c r="N50" s="310" t="n">
        <f aca="false">IF(ISERROR(G50/M50-1),"         /0",(G50/M50-1))</f>
        <v>-0.261459445946867</v>
      </c>
      <c r="O50" s="304" t="n">
        <v>14.827</v>
      </c>
      <c r="P50" s="305" t="n">
        <v>84.073</v>
      </c>
      <c r="Q50" s="306" t="n">
        <v>9.243</v>
      </c>
      <c r="R50" s="305" t="n">
        <v>17.7</v>
      </c>
      <c r="S50" s="307" t="n">
        <f aca="false">SUM(O50:R50)</f>
        <v>125.843</v>
      </c>
      <c r="T50" s="308" t="n">
        <f aca="false">S50/$S$9</f>
        <v>0.00172182580551451</v>
      </c>
      <c r="U50" s="309" t="n">
        <v>24.672</v>
      </c>
      <c r="V50" s="305" t="n">
        <v>84.82</v>
      </c>
      <c r="W50" s="306" t="n">
        <v>11.609</v>
      </c>
      <c r="X50" s="305" t="n">
        <v>12.456</v>
      </c>
      <c r="Y50" s="307" t="n">
        <f aca="false">SUM(U50:X50)</f>
        <v>133.557</v>
      </c>
      <c r="Z50" s="311" t="n">
        <f aca="false">IF(ISERROR(S50/Y50-1),"         /0",IF(S50/Y50&gt;5,"  *  ",(S50/Y50-1)))</f>
        <v>-0.0577581107691847</v>
      </c>
    </row>
    <row r="51" customFormat="false" ht="19.15" hidden="false" customHeight="true" outlineLevel="0" collapsed="false">
      <c r="A51" s="303" t="s">
        <v>462</v>
      </c>
      <c r="B51" s="549" t="s">
        <v>463</v>
      </c>
      <c r="C51" s="304" t="n">
        <v>0</v>
      </c>
      <c r="D51" s="305" t="n">
        <v>0</v>
      </c>
      <c r="E51" s="306" t="n">
        <v>0.205</v>
      </c>
      <c r="F51" s="305" t="n">
        <v>30.821</v>
      </c>
      <c r="G51" s="307" t="n">
        <f aca="false">SUM(C51:F51)</f>
        <v>31.026</v>
      </c>
      <c r="H51" s="308" t="n">
        <f aca="false">G51/$G$9</f>
        <v>0.0011869922543648</v>
      </c>
      <c r="I51" s="309" t="n">
        <v>0.283</v>
      </c>
      <c r="J51" s="305" t="n">
        <v>1.017</v>
      </c>
      <c r="K51" s="306" t="n">
        <v>1.4</v>
      </c>
      <c r="L51" s="305" t="n">
        <v>38.421</v>
      </c>
      <c r="M51" s="307" t="n">
        <f aca="false">SUM(I51:L51)</f>
        <v>41.121</v>
      </c>
      <c r="N51" s="310" t="n">
        <f aca="false">IF(ISERROR(G51/M51-1),"         /0",(G51/M51-1))</f>
        <v>-0.24549500255344</v>
      </c>
      <c r="O51" s="304" t="n">
        <v>0.148</v>
      </c>
      <c r="P51" s="305" t="n">
        <v>0.638</v>
      </c>
      <c r="Q51" s="306" t="n">
        <v>1.139</v>
      </c>
      <c r="R51" s="305" t="n">
        <v>159.736</v>
      </c>
      <c r="S51" s="307" t="n">
        <f aca="false">SUM(O51:R51)</f>
        <v>161.661</v>
      </c>
      <c r="T51" s="308" t="n">
        <f aca="false">S51/$S$9</f>
        <v>0.00221189960145007</v>
      </c>
      <c r="U51" s="309" t="n">
        <v>0.864</v>
      </c>
      <c r="V51" s="305" t="n">
        <v>3.264</v>
      </c>
      <c r="W51" s="306" t="n">
        <v>1.92</v>
      </c>
      <c r="X51" s="305" t="n">
        <v>82.183</v>
      </c>
      <c r="Y51" s="307" t="n">
        <f aca="false">SUM(U51:X51)</f>
        <v>88.231</v>
      </c>
      <c r="Z51" s="311" t="n">
        <f aca="false">IF(ISERROR(S51/Y51-1),"         /0",IF(S51/Y51&gt;5,"  *  ",(S51/Y51-1)))</f>
        <v>0.832247169362242</v>
      </c>
    </row>
    <row r="52" customFormat="false" ht="19.15" hidden="false" customHeight="true" outlineLevel="0" collapsed="false">
      <c r="A52" s="303" t="s">
        <v>416</v>
      </c>
      <c r="B52" s="549" t="s">
        <v>417</v>
      </c>
      <c r="C52" s="304" t="n">
        <v>11.596</v>
      </c>
      <c r="D52" s="305" t="n">
        <v>10.718</v>
      </c>
      <c r="E52" s="306" t="n">
        <v>3.29</v>
      </c>
      <c r="F52" s="305" t="n">
        <v>4.35</v>
      </c>
      <c r="G52" s="307" t="n">
        <f aca="false">SUM(C52:F52)</f>
        <v>29.954</v>
      </c>
      <c r="H52" s="308" t="n">
        <f aca="false">G52/$G$9</f>
        <v>0.00114597969403865</v>
      </c>
      <c r="I52" s="309" t="n">
        <v>23.08</v>
      </c>
      <c r="J52" s="305" t="n">
        <v>10.998</v>
      </c>
      <c r="K52" s="306" t="n">
        <v>0.535</v>
      </c>
      <c r="L52" s="305" t="n">
        <v>1.632</v>
      </c>
      <c r="M52" s="307" t="n">
        <f aca="false">SUM(I52:L52)</f>
        <v>36.245</v>
      </c>
      <c r="N52" s="310" t="n">
        <f aca="false">IF(ISERROR(G52/M52-1),"         /0",(G52/M52-1))</f>
        <v>-0.173568768105946</v>
      </c>
      <c r="O52" s="304" t="n">
        <v>37.57</v>
      </c>
      <c r="P52" s="305" t="n">
        <v>28.773</v>
      </c>
      <c r="Q52" s="306" t="n">
        <v>8.677</v>
      </c>
      <c r="R52" s="305" t="n">
        <v>10.806</v>
      </c>
      <c r="S52" s="307" t="n">
        <f aca="false">SUM(O52:R52)</f>
        <v>85.826</v>
      </c>
      <c r="T52" s="308" t="n">
        <f aca="false">S52/$S$9</f>
        <v>0.00117429989418631</v>
      </c>
      <c r="U52" s="309" t="n">
        <v>51.296</v>
      </c>
      <c r="V52" s="305" t="n">
        <v>26.352</v>
      </c>
      <c r="W52" s="306" t="n">
        <v>2.785</v>
      </c>
      <c r="X52" s="305" t="n">
        <v>19.164</v>
      </c>
      <c r="Y52" s="307" t="n">
        <f aca="false">SUM(U52:X52)</f>
        <v>99.597</v>
      </c>
      <c r="Z52" s="311" t="n">
        <f aca="false">IF(ISERROR(S52/Y52-1),"         /0",IF(S52/Y52&gt;5,"  *  ",(S52/Y52-1)))</f>
        <v>-0.138267216884043</v>
      </c>
    </row>
    <row r="53" customFormat="false" ht="19.15" hidden="false" customHeight="true" outlineLevel="0" collapsed="false">
      <c r="A53" s="303" t="s">
        <v>464</v>
      </c>
      <c r="B53" s="549" t="s">
        <v>464</v>
      </c>
      <c r="C53" s="304" t="n">
        <v>3</v>
      </c>
      <c r="D53" s="305" t="n">
        <v>24.912</v>
      </c>
      <c r="E53" s="306" t="n">
        <v>0.306</v>
      </c>
      <c r="F53" s="305" t="n">
        <v>0.52</v>
      </c>
      <c r="G53" s="307" t="n">
        <f aca="false">SUM(C53:F53)</f>
        <v>28.738</v>
      </c>
      <c r="H53" s="308" t="n">
        <f aca="false">G53/$G$9</f>
        <v>0.00109945798381794</v>
      </c>
      <c r="I53" s="309" t="n">
        <v>3.3</v>
      </c>
      <c r="J53" s="305" t="n">
        <v>58.955</v>
      </c>
      <c r="K53" s="306"/>
      <c r="L53" s="305"/>
      <c r="M53" s="307" t="n">
        <f aca="false">SUM(I53:L53)</f>
        <v>62.255</v>
      </c>
      <c r="N53" s="310" t="s">
        <v>151</v>
      </c>
      <c r="O53" s="304" t="n">
        <v>17</v>
      </c>
      <c r="P53" s="305" t="n">
        <v>130.795</v>
      </c>
      <c r="Q53" s="306" t="n">
        <v>0.406</v>
      </c>
      <c r="R53" s="305" t="n">
        <v>0.62</v>
      </c>
      <c r="S53" s="307" t="n">
        <f aca="false">SUM(O53:R53)</f>
        <v>148.821</v>
      </c>
      <c r="T53" s="308" t="n">
        <f aca="false">S53/$S$9</f>
        <v>0.00203621844840376</v>
      </c>
      <c r="U53" s="309" t="n">
        <v>19.02</v>
      </c>
      <c r="V53" s="305" t="n">
        <v>214.939</v>
      </c>
      <c r="W53" s="306" t="n">
        <v>0.37</v>
      </c>
      <c r="X53" s="305" t="n">
        <v>0.03</v>
      </c>
      <c r="Y53" s="307" t="n">
        <f aca="false">SUM(U53:X53)</f>
        <v>234.359</v>
      </c>
      <c r="Z53" s="311" t="n">
        <f aca="false">IF(ISERROR(S53/Y53-1),"         /0",IF(S53/Y53&gt;5,"  *  ",(S53/Y53-1)))</f>
        <v>-0.364987049782599</v>
      </c>
    </row>
    <row r="54" customFormat="false" ht="19.15" hidden="false" customHeight="true" outlineLevel="0" collapsed="false">
      <c r="A54" s="303" t="s">
        <v>465</v>
      </c>
      <c r="B54" s="549" t="s">
        <v>466</v>
      </c>
      <c r="C54" s="304" t="n">
        <v>0</v>
      </c>
      <c r="D54" s="305" t="n">
        <v>0</v>
      </c>
      <c r="E54" s="306" t="n">
        <v>14.9</v>
      </c>
      <c r="F54" s="305" t="n">
        <v>13.6</v>
      </c>
      <c r="G54" s="307" t="n">
        <f aca="false">SUM(C54:F54)</f>
        <v>28.5</v>
      </c>
      <c r="H54" s="308" t="n">
        <f aca="false">G54/$G$9</f>
        <v>0.00109035258329777</v>
      </c>
      <c r="I54" s="309"/>
      <c r="J54" s="305"/>
      <c r="K54" s="306" t="n">
        <v>8.49</v>
      </c>
      <c r="L54" s="305" t="n">
        <v>12.25</v>
      </c>
      <c r="M54" s="307" t="n">
        <f aca="false">SUM(I54:L54)</f>
        <v>20.74</v>
      </c>
      <c r="N54" s="310" t="n">
        <f aca="false">IF(ISERROR(G54/M54-1),"         /0",(G54/M54-1))</f>
        <v>0.374156219864995</v>
      </c>
      <c r="O54" s="304"/>
      <c r="P54" s="305"/>
      <c r="Q54" s="306" t="n">
        <v>42.46</v>
      </c>
      <c r="R54" s="305" t="n">
        <v>34.16</v>
      </c>
      <c r="S54" s="307" t="n">
        <f aca="false">SUM(O54:R54)</f>
        <v>76.62</v>
      </c>
      <c r="T54" s="308" t="n">
        <f aca="false">S54/$S$9</f>
        <v>0.00104834033850529</v>
      </c>
      <c r="U54" s="309"/>
      <c r="V54" s="305"/>
      <c r="W54" s="306" t="n">
        <v>41.431</v>
      </c>
      <c r="X54" s="305" t="n">
        <v>48.044</v>
      </c>
      <c r="Y54" s="307" t="n">
        <f aca="false">SUM(U54:X54)</f>
        <v>89.475</v>
      </c>
      <c r="Z54" s="311" t="n">
        <f aca="false">IF(ISERROR(S54/Y54-1),"         /0",IF(S54/Y54&gt;5,"  *  ",(S54/Y54-1)))</f>
        <v>-0.143671416596815</v>
      </c>
    </row>
    <row r="55" customFormat="false" ht="19.15" hidden="false" customHeight="true" outlineLevel="0" collapsed="false">
      <c r="A55" s="303" t="s">
        <v>398</v>
      </c>
      <c r="B55" s="549" t="s">
        <v>399</v>
      </c>
      <c r="C55" s="304" t="n">
        <v>4.459</v>
      </c>
      <c r="D55" s="305" t="n">
        <v>16.291</v>
      </c>
      <c r="E55" s="306" t="n">
        <v>1.954</v>
      </c>
      <c r="F55" s="305" t="n">
        <v>1.83</v>
      </c>
      <c r="G55" s="307" t="n">
        <f aca="false">SUM(C55:F55)</f>
        <v>24.534</v>
      </c>
      <c r="H55" s="308" t="n">
        <f aca="false">G55/$G$9</f>
        <v>0.000938621413285177</v>
      </c>
      <c r="I55" s="309" t="n">
        <v>5.026</v>
      </c>
      <c r="J55" s="305" t="n">
        <v>15.816</v>
      </c>
      <c r="K55" s="306" t="n">
        <v>1.535</v>
      </c>
      <c r="L55" s="305" t="n">
        <v>2.215</v>
      </c>
      <c r="M55" s="307" t="n">
        <f aca="false">SUM(I55:L55)</f>
        <v>24.592</v>
      </c>
      <c r="N55" s="310" t="n">
        <f aca="false">IF(ISERROR(G55/M55-1),"         /0",(G55/M55-1))</f>
        <v>-0.00235849056603787</v>
      </c>
      <c r="O55" s="304" t="n">
        <v>12.55</v>
      </c>
      <c r="P55" s="305" t="n">
        <v>48.922</v>
      </c>
      <c r="Q55" s="306" t="n">
        <v>5.268</v>
      </c>
      <c r="R55" s="305" t="n">
        <v>4.22</v>
      </c>
      <c r="S55" s="307" t="n">
        <f aca="false">SUM(O55:R55)</f>
        <v>70.96</v>
      </c>
      <c r="T55" s="308" t="n">
        <f aca="false">S55/$S$9</f>
        <v>0.000970898334903883</v>
      </c>
      <c r="U55" s="309" t="n">
        <v>12.523</v>
      </c>
      <c r="V55" s="305" t="n">
        <v>42.096</v>
      </c>
      <c r="W55" s="306" t="n">
        <v>6.945</v>
      </c>
      <c r="X55" s="305" t="n">
        <v>8.25</v>
      </c>
      <c r="Y55" s="307" t="n">
        <f aca="false">SUM(U55:X55)</f>
        <v>69.814</v>
      </c>
      <c r="Z55" s="311" t="n">
        <f aca="false">IF(ISERROR(S55/Y55-1),"         /0",IF(S55/Y55&gt;5,"  *  ",(S55/Y55-1)))</f>
        <v>0.0164150456928411</v>
      </c>
    </row>
    <row r="56" customFormat="false" ht="19.15" hidden="false" customHeight="true" outlineLevel="0" collapsed="false">
      <c r="A56" s="303" t="s">
        <v>390</v>
      </c>
      <c r="B56" s="549" t="s">
        <v>391</v>
      </c>
      <c r="C56" s="304" t="n">
        <v>3.869</v>
      </c>
      <c r="D56" s="305" t="n">
        <v>12.743</v>
      </c>
      <c r="E56" s="306" t="n">
        <v>1.355</v>
      </c>
      <c r="F56" s="305" t="n">
        <v>5.837</v>
      </c>
      <c r="G56" s="307" t="n">
        <f aca="false">SUM(C56:F56)</f>
        <v>23.804</v>
      </c>
      <c r="H56" s="308" t="n">
        <f aca="false">G56/$G$9</f>
        <v>0.000910693083958603</v>
      </c>
      <c r="I56" s="309" t="n">
        <v>4.006</v>
      </c>
      <c r="J56" s="305" t="n">
        <v>10.021</v>
      </c>
      <c r="K56" s="306" t="n">
        <v>1.044</v>
      </c>
      <c r="L56" s="305" t="n">
        <v>1.144</v>
      </c>
      <c r="M56" s="307" t="n">
        <f aca="false">SUM(I56:L56)</f>
        <v>16.215</v>
      </c>
      <c r="N56" s="310" t="n">
        <f aca="false">IF(ISERROR(G56/M56-1),"         /0",(G56/M56-1))</f>
        <v>0.468023435090965</v>
      </c>
      <c r="O56" s="304" t="n">
        <v>14.439</v>
      </c>
      <c r="P56" s="305" t="n">
        <v>42.11</v>
      </c>
      <c r="Q56" s="306" t="n">
        <v>3.551</v>
      </c>
      <c r="R56" s="305" t="n">
        <v>8.485</v>
      </c>
      <c r="S56" s="307" t="n">
        <f aca="false">SUM(O56:R56)</f>
        <v>68.585</v>
      </c>
      <c r="T56" s="308" t="n">
        <f aca="false">S56/$S$9</f>
        <v>0.000938402794523433</v>
      </c>
      <c r="U56" s="309" t="n">
        <v>13.889</v>
      </c>
      <c r="V56" s="305" t="n">
        <v>30.858</v>
      </c>
      <c r="W56" s="306" t="n">
        <v>11.615</v>
      </c>
      <c r="X56" s="305" t="n">
        <v>14.642</v>
      </c>
      <c r="Y56" s="307" t="n">
        <f aca="false">SUM(U56:X56)</f>
        <v>71.004</v>
      </c>
      <c r="Z56" s="311" t="n">
        <f aca="false">IF(ISERROR(S56/Y56-1),"         /0",IF(S56/Y56&gt;5,"  *  ",(S56/Y56-1)))</f>
        <v>-0.0340685031829194</v>
      </c>
    </row>
    <row r="57" customFormat="false" ht="19.15" hidden="false" customHeight="true" outlineLevel="0" collapsed="false">
      <c r="A57" s="303" t="s">
        <v>467</v>
      </c>
      <c r="B57" s="549" t="s">
        <v>468</v>
      </c>
      <c r="C57" s="304" t="n">
        <v>6</v>
      </c>
      <c r="D57" s="305" t="n">
        <v>16.8</v>
      </c>
      <c r="E57" s="306" t="n">
        <v>0</v>
      </c>
      <c r="F57" s="305" t="n">
        <v>0</v>
      </c>
      <c r="G57" s="307" t="n">
        <f aca="false">SUM(C57:F57)</f>
        <v>22.8</v>
      </c>
      <c r="H57" s="308" t="n">
        <f aca="false">G57/$G$9</f>
        <v>0.000872282066638218</v>
      </c>
      <c r="I57" s="309" t="n">
        <v>3</v>
      </c>
      <c r="J57" s="305" t="n">
        <v>5.6</v>
      </c>
      <c r="K57" s="306"/>
      <c r="L57" s="305"/>
      <c r="M57" s="307" t="n">
        <f aca="false">SUM(I57:L57)</f>
        <v>8.6</v>
      </c>
      <c r="N57" s="310" t="n">
        <f aca="false">IF(ISERROR(G57/M57-1),"         /0",(G57/M57-1))</f>
        <v>1.65116279069767</v>
      </c>
      <c r="O57" s="304" t="n">
        <v>19.5</v>
      </c>
      <c r="P57" s="305" t="n">
        <v>38.3</v>
      </c>
      <c r="Q57" s="306" t="n">
        <v>0</v>
      </c>
      <c r="R57" s="305" t="n">
        <v>0</v>
      </c>
      <c r="S57" s="307" t="n">
        <f aca="false">SUM(O57:R57)</f>
        <v>57.8</v>
      </c>
      <c r="T57" s="308" t="n">
        <f aca="false">S57/$S$9</f>
        <v>0.000790838835364211</v>
      </c>
      <c r="U57" s="309" t="n">
        <v>10.5</v>
      </c>
      <c r="V57" s="305" t="n">
        <v>35.6</v>
      </c>
      <c r="W57" s="306"/>
      <c r="X57" s="305"/>
      <c r="Y57" s="307" t="n">
        <f aca="false">SUM(U57:X57)</f>
        <v>46.1</v>
      </c>
      <c r="Z57" s="311" t="n">
        <f aca="false">IF(ISERROR(S57/Y57-1),"         /0",IF(S57/Y57&gt;5,"  *  ",(S57/Y57-1)))</f>
        <v>0.253796095444685</v>
      </c>
    </row>
    <row r="58" customFormat="false" ht="19.15" hidden="false" customHeight="true" outlineLevel="0" collapsed="false">
      <c r="A58" s="303" t="s">
        <v>441</v>
      </c>
      <c r="B58" s="549" t="s">
        <v>441</v>
      </c>
      <c r="C58" s="304" t="n">
        <v>0</v>
      </c>
      <c r="D58" s="305" t="n">
        <v>5.7</v>
      </c>
      <c r="E58" s="306" t="n">
        <v>7.243</v>
      </c>
      <c r="F58" s="305" t="n">
        <v>8.373</v>
      </c>
      <c r="G58" s="307" t="n">
        <f aca="false">SUM(C58:F58)</f>
        <v>21.316</v>
      </c>
      <c r="H58" s="308" t="n">
        <f aca="false">G58/$G$9</f>
        <v>0.000815507216335976</v>
      </c>
      <c r="I58" s="309" t="n">
        <v>17.1</v>
      </c>
      <c r="J58" s="305" t="n">
        <v>10.3</v>
      </c>
      <c r="K58" s="306" t="n">
        <v>6.874</v>
      </c>
      <c r="L58" s="305" t="n">
        <v>7.53</v>
      </c>
      <c r="M58" s="307" t="n">
        <f aca="false">SUM(I58:L58)</f>
        <v>41.804</v>
      </c>
      <c r="N58" s="310" t="n">
        <f aca="false">IF(ISERROR(G58/M58-1),"         /0",(G58/M58-1))</f>
        <v>-0.490096641469716</v>
      </c>
      <c r="O58" s="304" t="n">
        <v>32.36</v>
      </c>
      <c r="P58" s="305" t="n">
        <v>37.32</v>
      </c>
      <c r="Q58" s="306" t="n">
        <v>17.192</v>
      </c>
      <c r="R58" s="305" t="n">
        <v>20.618</v>
      </c>
      <c r="S58" s="307" t="n">
        <f aca="false">SUM(O58:R58)</f>
        <v>107.49</v>
      </c>
      <c r="T58" s="308" t="n">
        <f aca="false">S58/$S$9</f>
        <v>0.00147071395178718</v>
      </c>
      <c r="U58" s="309" t="n">
        <v>32</v>
      </c>
      <c r="V58" s="305" t="n">
        <v>48.1</v>
      </c>
      <c r="W58" s="306" t="n">
        <v>18.382</v>
      </c>
      <c r="X58" s="305" t="n">
        <v>21.928</v>
      </c>
      <c r="Y58" s="307" t="n">
        <f aca="false">SUM(U58:X58)</f>
        <v>120.41</v>
      </c>
      <c r="Z58" s="311" t="n">
        <f aca="false">IF(ISERROR(S58/Y58-1),"         /0",IF(S58/Y58&gt;5,"  *  ",(S58/Y58-1)))</f>
        <v>-0.107300058134706</v>
      </c>
    </row>
    <row r="59" customFormat="false" ht="19.15" hidden="false" customHeight="true" outlineLevel="0" collapsed="false">
      <c r="A59" s="312" t="s">
        <v>303</v>
      </c>
      <c r="B59" s="550" t="s">
        <v>303</v>
      </c>
      <c r="C59" s="313" t="n">
        <v>37.832</v>
      </c>
      <c r="D59" s="314" t="n">
        <v>60.021</v>
      </c>
      <c r="E59" s="315" t="n">
        <v>115.406</v>
      </c>
      <c r="F59" s="314" t="n">
        <v>214.047</v>
      </c>
      <c r="G59" s="316" t="n">
        <f aca="false">SUM(C59:F59)</f>
        <v>427.306</v>
      </c>
      <c r="H59" s="317" t="n">
        <f aca="false">G59/$G$9</f>
        <v>0.0163478667003031</v>
      </c>
      <c r="I59" s="318" t="n">
        <v>119.53</v>
      </c>
      <c r="J59" s="314" t="n">
        <v>268.462</v>
      </c>
      <c r="K59" s="315" t="n">
        <v>191.426</v>
      </c>
      <c r="L59" s="314" t="n">
        <v>252.717</v>
      </c>
      <c r="M59" s="316" t="n">
        <f aca="false">SUM(I59:L59)</f>
        <v>832.135</v>
      </c>
      <c r="N59" s="319" t="n">
        <f aca="false">IF(ISERROR(G59/M59-1),"         /0",(G59/M59-1))</f>
        <v>-0.486494378916883</v>
      </c>
      <c r="O59" s="313" t="n">
        <v>201.15</v>
      </c>
      <c r="P59" s="314" t="n">
        <v>284.995</v>
      </c>
      <c r="Q59" s="315" t="n">
        <v>363.161</v>
      </c>
      <c r="R59" s="314" t="n">
        <v>541.717</v>
      </c>
      <c r="S59" s="316" t="n">
        <f aca="false">SUM(O59:R59)</f>
        <v>1391.023</v>
      </c>
      <c r="T59" s="317" t="n">
        <f aca="false">S59/$S$9</f>
        <v>0.019032439607004</v>
      </c>
      <c r="U59" s="318" t="n">
        <v>289.71</v>
      </c>
      <c r="V59" s="314" t="n">
        <v>654.037</v>
      </c>
      <c r="W59" s="315" t="n">
        <v>448.255</v>
      </c>
      <c r="X59" s="314" t="n">
        <v>722.094</v>
      </c>
      <c r="Y59" s="316" t="n">
        <f aca="false">SUM(U59:X59)</f>
        <v>2114.096</v>
      </c>
      <c r="Z59" s="320" t="n">
        <f aca="false">IF(ISERROR(S59/Y59-1),"         /0",IF(S59/Y59&gt;5,"  *  ",(S59/Y59-1)))</f>
        <v>-0.342024676268249</v>
      </c>
    </row>
    <row r="60" customFormat="false" ht="15.6" hidden="false" customHeight="false" outlineLevel="0" collapsed="false">
      <c r="A60" s="321" t="s">
        <v>174</v>
      </c>
      <c r="B60" s="321"/>
    </row>
    <row r="61" customFormat="false" ht="14.95" hidden="false" customHeight="false" outlineLevel="0" collapsed="false">
      <c r="A61" s="321" t="s">
        <v>449</v>
      </c>
      <c r="B61" s="321"/>
    </row>
    <row r="62" customFormat="false" ht="14.3" hidden="false" customHeight="false" outlineLevel="0" collapsed="false">
      <c r="A62" s="559" t="s">
        <v>469</v>
      </c>
      <c r="B62" s="552"/>
      <c r="C62" s="552"/>
    </row>
  </sheetData>
  <mergeCells count="26"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60:Z65536 N60:N65536 Z3 N3 N5:N8 Z5:Z8">
    <cfRule type="cellIs" priority="2" operator="lessThan" aboveAverage="0" equalAverage="0" bottom="0" percent="0" rank="0" text="" dxfId="71">
      <formula>0</formula>
    </cfRule>
  </conditionalFormatting>
  <conditionalFormatting sqref="Z9:Z59 N9:N59">
    <cfRule type="cellIs" priority="3" operator="lessThan" aboveAverage="0" equalAverage="0" bottom="0" percent="0" rank="0" text="" dxfId="72">
      <formula>0</formula>
    </cfRule>
    <cfRule type="cellIs" priority="4" operator="greaterThanOrEqual" aboveAverage="0" equalAverage="0" bottom="0" percent="0" rank="0" text="" dxfId="73">
      <formula>0</formula>
    </cfRule>
  </conditionalFormatting>
  <conditionalFormatting sqref="H6:H8">
    <cfRule type="cellIs" priority="5" operator="lessThan" aboveAverage="0" equalAverage="0" bottom="0" percent="0" rank="0" text="" dxfId="74">
      <formula>0</formula>
    </cfRule>
  </conditionalFormatting>
  <conditionalFormatting sqref="T6:T8">
    <cfRule type="cellIs" priority="6" operator="lessThan" aboveAverage="0" equalAverage="0" bottom="0" percent="0" rank="0" text="" dxfId="7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5.32"/>
    <col collapsed="false" customWidth="true" hidden="false" outlineLevel="0" max="2" min="2" style="259" width="36.21"/>
    <col collapsed="false" customWidth="true" hidden="false" outlineLevel="0" max="3" min="3" style="259" width="10.99"/>
    <col collapsed="false" customWidth="true" hidden="false" outlineLevel="0" max="4" min="4" style="259" width="12.32"/>
    <col collapsed="false" customWidth="true" hidden="false" outlineLevel="0" max="5" min="5" style="259" width="8.66"/>
    <col collapsed="false" customWidth="true" hidden="false" outlineLevel="0" max="6" min="6" style="259" width="10.66"/>
    <col collapsed="false" customWidth="true" hidden="false" outlineLevel="0" max="7" min="7" style="259" width="10.1"/>
    <col collapsed="false" customWidth="true" hidden="false" outlineLevel="0" max="8" min="8" style="259" width="10.77"/>
    <col collapsed="false" customWidth="true" hidden="false" outlineLevel="0" max="10" min="9" style="259" width="11.66"/>
    <col collapsed="false" customWidth="true" hidden="false" outlineLevel="0" max="11" min="11" style="259" width="8.99"/>
    <col collapsed="false" customWidth="true" hidden="false" outlineLevel="0" max="12" min="12" style="259" width="10.66"/>
    <col collapsed="false" customWidth="true" hidden="false" outlineLevel="0" max="13" min="13" style="259" width="11.66"/>
    <col collapsed="false" customWidth="true" hidden="false" outlineLevel="0" max="14" min="14" style="259" width="9.33"/>
    <col collapsed="false" customWidth="true" hidden="false" outlineLevel="0" max="15" min="15" style="259" width="11.66"/>
    <col collapsed="false" customWidth="true" hidden="false" outlineLevel="0" max="16" min="16" style="259" width="12.32"/>
    <col collapsed="false" customWidth="true" hidden="false" outlineLevel="0" max="17" min="17" style="259" width="9.33"/>
    <col collapsed="false" customWidth="true" hidden="false" outlineLevel="0" max="18" min="18" style="259" width="10.66"/>
    <col collapsed="false" customWidth="true" hidden="false" outlineLevel="0" max="19" min="19" style="259" width="11.87"/>
    <col collapsed="false" customWidth="true" hidden="false" outlineLevel="0" max="20" min="20" style="259" width="10.1"/>
    <col collapsed="false" customWidth="true" hidden="false" outlineLevel="0" max="22" min="21" style="259" width="11.66"/>
    <col collapsed="false" customWidth="true" hidden="false" outlineLevel="0" max="23" min="23" style="259" width="10.2"/>
    <col collapsed="false" customWidth="true" hidden="false" outlineLevel="0" max="24" min="24" style="259" width="11.21"/>
    <col collapsed="false" customWidth="true" hidden="false" outlineLevel="0" max="25" min="25" style="259" width="11.66"/>
    <col collapsed="false" customWidth="true" hidden="false" outlineLevel="0" max="26" min="26" style="259" width="9.87"/>
    <col collapsed="false" customWidth="false" hidden="false" outlineLevel="0" max="257" min="27" style="259" width="7.99"/>
  </cols>
  <sheetData>
    <row r="1" customFormat="false" ht="21.4" hidden="false" customHeight="false" outlineLevel="0" collapsed="false">
      <c r="A1" s="560" t="s">
        <v>52</v>
      </c>
      <c r="B1" s="561"/>
    </row>
    <row r="2" customFormat="false" ht="18.2" hidden="false" customHeight="false" outlineLevel="0" collapsed="false">
      <c r="X2" s="562"/>
      <c r="Y2" s="563"/>
      <c r="Z2" s="563"/>
      <c r="AA2" s="562"/>
    </row>
    <row r="3" customFormat="false" ht="5.35" hidden="false" customHeight="true" outlineLevel="0" collapsed="false"/>
    <row r="4" customFormat="false" ht="24.65" hidden="false" customHeight="true" outlineLevel="0" collapsed="false">
      <c r="A4" s="261" t="s">
        <v>470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</row>
    <row r="5" customFormat="false" ht="21.25" hidden="false" customHeight="true" outlineLevel="0" collapsed="false">
      <c r="A5" s="262" t="s">
        <v>135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</row>
    <row r="6" s="266" customFormat="true" ht="19.95" hidden="false" customHeight="true" outlineLevel="0" collapsed="false">
      <c r="A6" s="497" t="s">
        <v>351</v>
      </c>
      <c r="B6" s="497" t="s">
        <v>352</v>
      </c>
      <c r="C6" s="264" t="s">
        <v>100</v>
      </c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5" t="s">
        <v>101</v>
      </c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</row>
    <row r="7" s="270" customFormat="true" ht="26.3" hidden="false" customHeight="true" outlineLevel="0" collapsed="false">
      <c r="A7" s="497"/>
      <c r="B7" s="497"/>
      <c r="C7" s="545" t="s">
        <v>102</v>
      </c>
      <c r="D7" s="545"/>
      <c r="E7" s="545"/>
      <c r="F7" s="545"/>
      <c r="G7" s="545"/>
      <c r="H7" s="268" t="s">
        <v>103</v>
      </c>
      <c r="I7" s="545" t="s">
        <v>104</v>
      </c>
      <c r="J7" s="545"/>
      <c r="K7" s="545"/>
      <c r="L7" s="545"/>
      <c r="M7" s="545"/>
      <c r="N7" s="268" t="s">
        <v>105</v>
      </c>
      <c r="O7" s="546" t="s">
        <v>106</v>
      </c>
      <c r="P7" s="546"/>
      <c r="Q7" s="546"/>
      <c r="R7" s="546"/>
      <c r="S7" s="546"/>
      <c r="T7" s="268" t="s">
        <v>103</v>
      </c>
      <c r="U7" s="546" t="s">
        <v>107</v>
      </c>
      <c r="V7" s="546"/>
      <c r="W7" s="546"/>
      <c r="X7" s="546"/>
      <c r="Y7" s="546"/>
      <c r="Z7" s="268" t="s">
        <v>105</v>
      </c>
    </row>
    <row r="8" s="278" customFormat="true" ht="26.3" hidden="false" customHeight="true" outlineLevel="0" collapsed="false">
      <c r="A8" s="497"/>
      <c r="B8" s="497"/>
      <c r="C8" s="271" t="s">
        <v>68</v>
      </c>
      <c r="D8" s="271"/>
      <c r="E8" s="272" t="s">
        <v>69</v>
      </c>
      <c r="F8" s="272"/>
      <c r="G8" s="273" t="s">
        <v>70</v>
      </c>
      <c r="H8" s="268"/>
      <c r="I8" s="271" t="s">
        <v>68</v>
      </c>
      <c r="J8" s="271"/>
      <c r="K8" s="272" t="s">
        <v>69</v>
      </c>
      <c r="L8" s="272"/>
      <c r="M8" s="273" t="s">
        <v>70</v>
      </c>
      <c r="N8" s="268"/>
      <c r="O8" s="274" t="s">
        <v>68</v>
      </c>
      <c r="P8" s="274"/>
      <c r="Q8" s="275" t="s">
        <v>69</v>
      </c>
      <c r="R8" s="275"/>
      <c r="S8" s="273" t="s">
        <v>70</v>
      </c>
      <c r="T8" s="268"/>
      <c r="U8" s="276" t="s">
        <v>68</v>
      </c>
      <c r="V8" s="276"/>
      <c r="W8" s="277" t="s">
        <v>69</v>
      </c>
      <c r="X8" s="277"/>
      <c r="Y8" s="273" t="s">
        <v>70</v>
      </c>
      <c r="Z8" s="268"/>
    </row>
    <row r="9" s="278" customFormat="true" ht="16.25" hidden="false" customHeight="false" outlineLevel="0" collapsed="false">
      <c r="A9" s="497"/>
      <c r="B9" s="497"/>
      <c r="C9" s="279" t="s">
        <v>72</v>
      </c>
      <c r="D9" s="280" t="s">
        <v>73</v>
      </c>
      <c r="E9" s="281" t="s">
        <v>72</v>
      </c>
      <c r="F9" s="280" t="s">
        <v>73</v>
      </c>
      <c r="G9" s="273"/>
      <c r="H9" s="268"/>
      <c r="I9" s="279" t="s">
        <v>72</v>
      </c>
      <c r="J9" s="280" t="s">
        <v>73</v>
      </c>
      <c r="K9" s="281" t="s">
        <v>72</v>
      </c>
      <c r="L9" s="280" t="s">
        <v>73</v>
      </c>
      <c r="M9" s="273"/>
      <c r="N9" s="268"/>
      <c r="O9" s="282" t="s">
        <v>72</v>
      </c>
      <c r="P9" s="280" t="s">
        <v>73</v>
      </c>
      <c r="Q9" s="281" t="s">
        <v>72</v>
      </c>
      <c r="R9" s="280" t="s">
        <v>73</v>
      </c>
      <c r="S9" s="273"/>
      <c r="T9" s="268"/>
      <c r="U9" s="279" t="s">
        <v>72</v>
      </c>
      <c r="V9" s="280" t="s">
        <v>73</v>
      </c>
      <c r="W9" s="281" t="s">
        <v>72</v>
      </c>
      <c r="X9" s="280" t="s">
        <v>73</v>
      </c>
      <c r="Y9" s="273"/>
      <c r="Z9" s="268"/>
    </row>
    <row r="10" s="293" customFormat="true" ht="18" hidden="false" customHeight="true" outlineLevel="0" collapsed="false">
      <c r="A10" s="283" t="s">
        <v>66</v>
      </c>
      <c r="B10" s="547"/>
      <c r="C10" s="284" t="n">
        <f aca="false">SUM(C11:C21)</f>
        <v>375041</v>
      </c>
      <c r="D10" s="285" t="n">
        <f aca="false">SUM(D11:D21)</f>
        <v>344515</v>
      </c>
      <c r="E10" s="286" t="n">
        <f aca="false">SUM(E11:E21)</f>
        <v>5138</v>
      </c>
      <c r="F10" s="285" t="n">
        <f aca="false">SUM(F11:F21)</f>
        <v>2780</v>
      </c>
      <c r="G10" s="287" t="n">
        <f aca="false">SUM(C10:F10)</f>
        <v>727474</v>
      </c>
      <c r="H10" s="288" t="n">
        <f aca="false">G10/$G$10</f>
        <v>1</v>
      </c>
      <c r="I10" s="289" t="n">
        <f aca="false">SUM(I11:I21)</f>
        <v>354569</v>
      </c>
      <c r="J10" s="285" t="n">
        <f aca="false">SUM(J11:J21)</f>
        <v>311654</v>
      </c>
      <c r="K10" s="286" t="n">
        <f aca="false">SUM(K11:K21)</f>
        <v>4832</v>
      </c>
      <c r="L10" s="285" t="n">
        <f aca="false">SUM(L11:L21)</f>
        <v>4593</v>
      </c>
      <c r="M10" s="287" t="n">
        <f aca="false">SUM(I10:L10)</f>
        <v>675648</v>
      </c>
      <c r="N10" s="290" t="n">
        <f aca="false">IF(ISERROR(G10/M10-1),"         /0",(G10/M10-1))</f>
        <v>0.0767056218622715</v>
      </c>
      <c r="O10" s="291" t="n">
        <f aca="false">SUM(O11:O21)</f>
        <v>1130139</v>
      </c>
      <c r="P10" s="285" t="n">
        <f aca="false">SUM(P11:P21)</f>
        <v>1084941</v>
      </c>
      <c r="Q10" s="286" t="n">
        <f aca="false">SUM(Q11:Q21)</f>
        <v>13364</v>
      </c>
      <c r="R10" s="285" t="n">
        <f aca="false">SUM(R11:R21)</f>
        <v>11019</v>
      </c>
      <c r="S10" s="287" t="n">
        <f aca="false">SUM(O10:R10)</f>
        <v>2239463</v>
      </c>
      <c r="T10" s="288" t="n">
        <f aca="false">S10/$S$10</f>
        <v>1</v>
      </c>
      <c r="U10" s="289" t="n">
        <f aca="false">SUM(U11:U21)</f>
        <v>1045454</v>
      </c>
      <c r="V10" s="285" t="n">
        <f aca="false">SUM(V11:V21)</f>
        <v>977280</v>
      </c>
      <c r="W10" s="286" t="n">
        <f aca="false">SUM(W11:W21)</f>
        <v>14193</v>
      </c>
      <c r="X10" s="285" t="n">
        <f aca="false">SUM(X11:X21)</f>
        <v>14745</v>
      </c>
      <c r="Y10" s="287" t="n">
        <f aca="false">SUM(U10:X10)</f>
        <v>2051672</v>
      </c>
      <c r="Z10" s="292" t="n">
        <f aca="false">IF(ISERROR(S10/Y10-1),"         /0",(S10/Y10-1))</f>
        <v>0.0915307125115517</v>
      </c>
    </row>
    <row r="11" customFormat="false" ht="21.1" hidden="false" customHeight="true" outlineLevel="0" collapsed="false">
      <c r="A11" s="294" t="s">
        <v>353</v>
      </c>
      <c r="B11" s="548" t="s">
        <v>354</v>
      </c>
      <c r="C11" s="295" t="n">
        <v>249415</v>
      </c>
      <c r="D11" s="296" t="n">
        <v>234324</v>
      </c>
      <c r="E11" s="297" t="n">
        <v>4056</v>
      </c>
      <c r="F11" s="296" t="n">
        <v>1656</v>
      </c>
      <c r="G11" s="298" t="n">
        <f aca="false">SUM(C11:F11)</f>
        <v>489451</v>
      </c>
      <c r="H11" s="299" t="n">
        <f aca="false">G11/$G$10</f>
        <v>0.67280892512997</v>
      </c>
      <c r="I11" s="300" t="n">
        <v>237940</v>
      </c>
      <c r="J11" s="296" t="n">
        <v>209171</v>
      </c>
      <c r="K11" s="297" t="n">
        <v>2616</v>
      </c>
      <c r="L11" s="296" t="n">
        <v>2546</v>
      </c>
      <c r="M11" s="298" t="n">
        <f aca="false">SUM(I11:L11)</f>
        <v>452273</v>
      </c>
      <c r="N11" s="301" t="n">
        <f aca="false">IF(ISERROR(G11/M11-1),"         /0",(G11/M11-1))</f>
        <v>0.0822025634959416</v>
      </c>
      <c r="O11" s="295" t="n">
        <v>744603</v>
      </c>
      <c r="P11" s="296" t="n">
        <v>737616</v>
      </c>
      <c r="Q11" s="297" t="n">
        <v>7932</v>
      </c>
      <c r="R11" s="296" t="n">
        <v>5107</v>
      </c>
      <c r="S11" s="298" t="n">
        <f aca="false">SUM(O11:R11)</f>
        <v>1495258</v>
      </c>
      <c r="T11" s="299" t="n">
        <f aca="false">S11/$S$10</f>
        <v>0.667685958642764</v>
      </c>
      <c r="U11" s="300" t="n">
        <v>681627</v>
      </c>
      <c r="V11" s="296" t="n">
        <v>658127</v>
      </c>
      <c r="W11" s="297" t="n">
        <v>7389</v>
      </c>
      <c r="X11" s="296" t="n">
        <v>8140</v>
      </c>
      <c r="Y11" s="298" t="n">
        <f aca="false">SUM(U11:X11)</f>
        <v>1355283</v>
      </c>
      <c r="Z11" s="302" t="n">
        <f aca="false">IF(ISERROR(S11/Y11-1),"         /0",IF(S11/Y11&gt;5,"  *  ",(S11/Y11-1)))</f>
        <v>0.103281012157608</v>
      </c>
    </row>
    <row r="12" customFormat="false" ht="21.1" hidden="false" customHeight="true" outlineLevel="0" collapsed="false">
      <c r="A12" s="303" t="s">
        <v>355</v>
      </c>
      <c r="B12" s="549" t="s">
        <v>356</v>
      </c>
      <c r="C12" s="304" t="n">
        <v>41535</v>
      </c>
      <c r="D12" s="305" t="n">
        <v>37950</v>
      </c>
      <c r="E12" s="306" t="n">
        <v>604</v>
      </c>
      <c r="F12" s="305" t="n">
        <v>598</v>
      </c>
      <c r="G12" s="307" t="n">
        <f aca="false">SUM(C12:F12)</f>
        <v>80687</v>
      </c>
      <c r="H12" s="308" t="n">
        <f aca="false">G12/$G$10</f>
        <v>0.110913929569992</v>
      </c>
      <c r="I12" s="309" t="n">
        <v>39333</v>
      </c>
      <c r="J12" s="305" t="n">
        <v>34481</v>
      </c>
      <c r="K12" s="306" t="n">
        <v>914</v>
      </c>
      <c r="L12" s="305" t="n">
        <v>701</v>
      </c>
      <c r="M12" s="298" t="n">
        <f aca="false">SUM(I12:L12)</f>
        <v>75429</v>
      </c>
      <c r="N12" s="310" t="n">
        <f aca="false">IF(ISERROR(G12/M12-1),"         /0",(G12/M12-1))</f>
        <v>0.0697079372655081</v>
      </c>
      <c r="O12" s="304" t="n">
        <v>131069</v>
      </c>
      <c r="P12" s="305" t="n">
        <v>123153</v>
      </c>
      <c r="Q12" s="306" t="n">
        <v>1588</v>
      </c>
      <c r="R12" s="305" t="n">
        <v>2114</v>
      </c>
      <c r="S12" s="307" t="n">
        <f aca="false">SUM(O12:R12)</f>
        <v>257924</v>
      </c>
      <c r="T12" s="308" t="n">
        <f aca="false">S12/$S$10</f>
        <v>0.115172253348236</v>
      </c>
      <c r="U12" s="309" t="n">
        <v>122268</v>
      </c>
      <c r="V12" s="305" t="n">
        <v>111041</v>
      </c>
      <c r="W12" s="306" t="n">
        <v>2641</v>
      </c>
      <c r="X12" s="305" t="n">
        <v>2388</v>
      </c>
      <c r="Y12" s="307" t="n">
        <f aca="false">SUM(U12:X12)</f>
        <v>238338</v>
      </c>
      <c r="Z12" s="311" t="n">
        <f aca="false">IF(ISERROR(S12/Y12-1),"         /0",IF(S12/Y12&gt;5,"  *  ",(S12/Y12-1)))</f>
        <v>0.0821774119108156</v>
      </c>
    </row>
    <row r="13" customFormat="false" ht="21.1" hidden="false" customHeight="true" outlineLevel="0" collapsed="false">
      <c r="A13" s="303" t="s">
        <v>357</v>
      </c>
      <c r="B13" s="549" t="s">
        <v>358</v>
      </c>
      <c r="C13" s="304" t="n">
        <v>31765</v>
      </c>
      <c r="D13" s="305" t="n">
        <v>27308</v>
      </c>
      <c r="E13" s="306" t="n">
        <v>427</v>
      </c>
      <c r="F13" s="305" t="n">
        <v>466</v>
      </c>
      <c r="G13" s="307" t="n">
        <f aca="false">SUM(C13:F13)</f>
        <v>59966</v>
      </c>
      <c r="H13" s="308" t="n">
        <f aca="false">G13/$G$10</f>
        <v>0.0824304373764561</v>
      </c>
      <c r="I13" s="309" t="n">
        <v>30508</v>
      </c>
      <c r="J13" s="305" t="n">
        <v>25338</v>
      </c>
      <c r="K13" s="306" t="n">
        <v>789</v>
      </c>
      <c r="L13" s="305" t="n">
        <v>720</v>
      </c>
      <c r="M13" s="298" t="n">
        <f aca="false">SUM(I13:L13)</f>
        <v>57355</v>
      </c>
      <c r="N13" s="310" t="n">
        <f aca="false">IF(ISERROR(G13/M13-1),"         /0",(G13/M13-1))</f>
        <v>0.0455234940284195</v>
      </c>
      <c r="O13" s="304" t="n">
        <v>100558</v>
      </c>
      <c r="P13" s="305" t="n">
        <v>83873</v>
      </c>
      <c r="Q13" s="306" t="n">
        <v>1969</v>
      </c>
      <c r="R13" s="305" t="n">
        <v>2052</v>
      </c>
      <c r="S13" s="307" t="n">
        <f aca="false">SUM(O13:R13)</f>
        <v>188452</v>
      </c>
      <c r="T13" s="308" t="n">
        <f aca="false">S13/$S$10</f>
        <v>0.0841505307299116</v>
      </c>
      <c r="U13" s="309" t="n">
        <v>93453</v>
      </c>
      <c r="V13" s="305" t="n">
        <v>75978</v>
      </c>
      <c r="W13" s="306" t="n">
        <v>2242</v>
      </c>
      <c r="X13" s="305" t="n">
        <v>2189</v>
      </c>
      <c r="Y13" s="307" t="n">
        <f aca="false">SUM(U13:X13)</f>
        <v>173862</v>
      </c>
      <c r="Z13" s="311" t="n">
        <f aca="false">IF(ISERROR(S13/Y13-1),"         /0",IF(S13/Y13&gt;5,"  *  ",(S13/Y13-1)))</f>
        <v>0.0839171296775603</v>
      </c>
    </row>
    <row r="14" customFormat="false" ht="21.1" hidden="false" customHeight="true" outlineLevel="0" collapsed="false">
      <c r="A14" s="303" t="s">
        <v>359</v>
      </c>
      <c r="B14" s="549" t="s">
        <v>360</v>
      </c>
      <c r="C14" s="304" t="n">
        <v>19902</v>
      </c>
      <c r="D14" s="305" t="n">
        <v>18311</v>
      </c>
      <c r="E14" s="306" t="n">
        <v>4</v>
      </c>
      <c r="F14" s="305" t="n">
        <v>25</v>
      </c>
      <c r="G14" s="307" t="n">
        <f aca="false">SUM(C14:F14)</f>
        <v>38242</v>
      </c>
      <c r="H14" s="308" t="n">
        <f aca="false">G14/$G$10</f>
        <v>0.0525682017501656</v>
      </c>
      <c r="I14" s="309" t="n">
        <v>17452</v>
      </c>
      <c r="J14" s="305" t="n">
        <v>16698</v>
      </c>
      <c r="K14" s="306" t="n">
        <v>23</v>
      </c>
      <c r="L14" s="305" t="n">
        <v>27</v>
      </c>
      <c r="M14" s="298" t="n">
        <f aca="false">SUM(I14:L14)</f>
        <v>34200</v>
      </c>
      <c r="N14" s="310" t="n">
        <f aca="false">IF(ISERROR(G14/M14-1),"         /0",(G14/M14-1))</f>
        <v>0.118187134502924</v>
      </c>
      <c r="O14" s="304" t="n">
        <v>56883</v>
      </c>
      <c r="P14" s="305" t="n">
        <v>56912</v>
      </c>
      <c r="Q14" s="306" t="n">
        <v>66</v>
      </c>
      <c r="R14" s="305" t="n">
        <v>50</v>
      </c>
      <c r="S14" s="307" t="n">
        <f aca="false">SUM(O14:R14)</f>
        <v>113911</v>
      </c>
      <c r="T14" s="308" t="n">
        <f aca="false">S14/$S$10</f>
        <v>0.0508653190519334</v>
      </c>
      <c r="U14" s="309" t="n">
        <v>52164</v>
      </c>
      <c r="V14" s="305" t="n">
        <v>50124</v>
      </c>
      <c r="W14" s="306" t="n">
        <v>91</v>
      </c>
      <c r="X14" s="305" t="n">
        <v>61</v>
      </c>
      <c r="Y14" s="307" t="n">
        <f aca="false">SUM(U14:X14)</f>
        <v>102440</v>
      </c>
      <c r="Z14" s="311" t="n">
        <f aca="false">IF(ISERROR(S14/Y14-1),"         /0",IF(S14/Y14&gt;5,"  *  ",(S14/Y14-1)))</f>
        <v>0.111977743069114</v>
      </c>
    </row>
    <row r="15" customFormat="false" ht="21.1" hidden="false" customHeight="true" outlineLevel="0" collapsed="false">
      <c r="A15" s="303" t="s">
        <v>361</v>
      </c>
      <c r="B15" s="549" t="s">
        <v>362</v>
      </c>
      <c r="C15" s="304" t="n">
        <v>11946</v>
      </c>
      <c r="D15" s="305" t="n">
        <v>9806</v>
      </c>
      <c r="E15" s="306" t="n">
        <v>28</v>
      </c>
      <c r="F15" s="305" t="n">
        <v>13</v>
      </c>
      <c r="G15" s="307" t="n">
        <f aca="false">SUM(C15:F15)</f>
        <v>21793</v>
      </c>
      <c r="H15" s="308" t="n">
        <f aca="false">G15/$G$10</f>
        <v>0.0299570843768987</v>
      </c>
      <c r="I15" s="309" t="n">
        <v>9595</v>
      </c>
      <c r="J15" s="305" t="n">
        <v>8467</v>
      </c>
      <c r="K15" s="306" t="n">
        <v>33</v>
      </c>
      <c r="L15" s="305" t="n">
        <v>68</v>
      </c>
      <c r="M15" s="298" t="n">
        <f aca="false">SUM(I15:L15)</f>
        <v>18163</v>
      </c>
      <c r="N15" s="310" t="n">
        <f aca="false">IF(ISERROR(G15/M15-1),"         /0",(G15/M15-1))</f>
        <v>0.199856851841656</v>
      </c>
      <c r="O15" s="304" t="n">
        <v>31593</v>
      </c>
      <c r="P15" s="305" t="n">
        <v>29740</v>
      </c>
      <c r="Q15" s="306" t="n">
        <v>41</v>
      </c>
      <c r="R15" s="305" t="n">
        <v>36</v>
      </c>
      <c r="S15" s="307" t="n">
        <f aca="false">SUM(O15:R15)</f>
        <v>61410</v>
      </c>
      <c r="T15" s="308" t="n">
        <f aca="false">S15/$S$10</f>
        <v>0.0274217524469036</v>
      </c>
      <c r="U15" s="309" t="n">
        <v>31787</v>
      </c>
      <c r="V15" s="305" t="n">
        <v>28877</v>
      </c>
      <c r="W15" s="306" t="n">
        <v>68</v>
      </c>
      <c r="X15" s="305" t="n">
        <v>104</v>
      </c>
      <c r="Y15" s="307" t="n">
        <f aca="false">SUM(U15:X15)</f>
        <v>60836</v>
      </c>
      <c r="Z15" s="311" t="n">
        <f aca="false">IF(ISERROR(S15/Y15-1),"         /0",IF(S15/Y15&gt;5,"  *  ",(S15/Y15-1)))</f>
        <v>0.00943520284042343</v>
      </c>
    </row>
    <row r="16" customFormat="false" ht="21.1" hidden="false" customHeight="true" outlineLevel="0" collapsed="false">
      <c r="A16" s="303" t="s">
        <v>367</v>
      </c>
      <c r="B16" s="549" t="s">
        <v>368</v>
      </c>
      <c r="C16" s="304" t="n">
        <v>6739</v>
      </c>
      <c r="D16" s="305" t="n">
        <v>5515</v>
      </c>
      <c r="E16" s="306" t="n">
        <v>6</v>
      </c>
      <c r="F16" s="305" t="n">
        <v>1</v>
      </c>
      <c r="G16" s="307" t="n">
        <f aca="false">SUM(C16:F16)</f>
        <v>12261</v>
      </c>
      <c r="H16" s="308" t="n">
        <f aca="false">G16/$G$10</f>
        <v>0.0168542105972172</v>
      </c>
      <c r="I16" s="309" t="n">
        <v>6425</v>
      </c>
      <c r="J16" s="305" t="n">
        <v>5515</v>
      </c>
      <c r="K16" s="306" t="n">
        <v>24</v>
      </c>
      <c r="L16" s="305" t="n">
        <v>10</v>
      </c>
      <c r="M16" s="307" t="n">
        <f aca="false">SUM(I16:L16)</f>
        <v>11974</v>
      </c>
      <c r="N16" s="310" t="n">
        <f aca="false">IF(ISERROR(G16/M16-1),"         /0",(G16/M16-1))</f>
        <v>0.0239685986303657</v>
      </c>
      <c r="O16" s="304" t="n">
        <v>22517</v>
      </c>
      <c r="P16" s="305" t="n">
        <v>16928</v>
      </c>
      <c r="Q16" s="306" t="n">
        <v>47</v>
      </c>
      <c r="R16" s="305" t="n">
        <v>13</v>
      </c>
      <c r="S16" s="307" t="n">
        <f aca="false">SUM(O16:R16)</f>
        <v>39505</v>
      </c>
      <c r="T16" s="308" t="n">
        <f aca="false">S16/$S$10</f>
        <v>0.0176403896827052</v>
      </c>
      <c r="U16" s="309" t="n">
        <v>22129</v>
      </c>
      <c r="V16" s="305" t="n">
        <v>16833</v>
      </c>
      <c r="W16" s="306" t="n">
        <v>28</v>
      </c>
      <c r="X16" s="305" t="n">
        <v>12</v>
      </c>
      <c r="Y16" s="307" t="n">
        <f aca="false">SUM(U16:X16)</f>
        <v>39002</v>
      </c>
      <c r="Z16" s="311" t="n">
        <f aca="false">IF(ISERROR(S16/Y16-1),"         /0",IF(S16/Y16&gt;5,"  *  ",(S16/Y16-1)))</f>
        <v>0.0128967745243833</v>
      </c>
    </row>
    <row r="17" customFormat="false" ht="21.1" hidden="false" customHeight="true" outlineLevel="0" collapsed="false">
      <c r="A17" s="303" t="s">
        <v>365</v>
      </c>
      <c r="B17" s="549" t="s">
        <v>366</v>
      </c>
      <c r="C17" s="304" t="n">
        <v>4970</v>
      </c>
      <c r="D17" s="305" t="n">
        <v>3983</v>
      </c>
      <c r="E17" s="306" t="n">
        <v>0</v>
      </c>
      <c r="F17" s="305" t="n">
        <v>1</v>
      </c>
      <c r="G17" s="307" t="n">
        <f aca="false">SUM(C17:F17)</f>
        <v>8954</v>
      </c>
      <c r="H17" s="308" t="n">
        <f aca="false">G17/$G$10</f>
        <v>0.0123083436658905</v>
      </c>
      <c r="I17" s="309" t="n">
        <v>3514</v>
      </c>
      <c r="J17" s="305" t="n">
        <v>3006</v>
      </c>
      <c r="K17" s="306" t="n">
        <v>409</v>
      </c>
      <c r="L17" s="305" t="n">
        <v>499</v>
      </c>
      <c r="M17" s="307" t="n">
        <f aca="false">SUM(I17:L17)</f>
        <v>7428</v>
      </c>
      <c r="N17" s="310" t="n">
        <f aca="false">IF(ISERROR(G17/M17-1),"         /0",(G17/M17-1))</f>
        <v>0.20543887991384</v>
      </c>
      <c r="O17" s="304" t="n">
        <v>11949</v>
      </c>
      <c r="P17" s="305" t="n">
        <v>10296</v>
      </c>
      <c r="Q17" s="306" t="n">
        <v>1657</v>
      </c>
      <c r="R17" s="305" t="n">
        <v>1551</v>
      </c>
      <c r="S17" s="307" t="n">
        <f aca="false">SUM(O17:R17)</f>
        <v>25453</v>
      </c>
      <c r="T17" s="308" t="n">
        <f aca="false">S17/$S$10</f>
        <v>0.0113656711452701</v>
      </c>
      <c r="U17" s="309" t="n">
        <v>9676</v>
      </c>
      <c r="V17" s="305" t="n">
        <v>8831</v>
      </c>
      <c r="W17" s="306" t="n">
        <v>1659</v>
      </c>
      <c r="X17" s="305" t="n">
        <v>1797</v>
      </c>
      <c r="Y17" s="307" t="n">
        <f aca="false">SUM(U17:X17)</f>
        <v>21963</v>
      </c>
      <c r="Z17" s="311" t="n">
        <f aca="false">IF(ISERROR(S17/Y17-1),"         /0",IF(S17/Y17&gt;5,"  *  ",(S17/Y17-1)))</f>
        <v>0.158903610617857</v>
      </c>
    </row>
    <row r="18" customFormat="false" ht="21.1" hidden="false" customHeight="true" outlineLevel="0" collapsed="false">
      <c r="A18" s="303" t="s">
        <v>363</v>
      </c>
      <c r="B18" s="549" t="s">
        <v>364</v>
      </c>
      <c r="C18" s="304" t="n">
        <v>2898</v>
      </c>
      <c r="D18" s="305" t="n">
        <v>2581</v>
      </c>
      <c r="E18" s="306" t="n">
        <v>0</v>
      </c>
      <c r="F18" s="305" t="n">
        <v>1</v>
      </c>
      <c r="G18" s="307" t="n">
        <f aca="false">SUM(C18:F18)</f>
        <v>5480</v>
      </c>
      <c r="H18" s="308" t="n">
        <f aca="false">G18/$G$10</f>
        <v>0.00753291526570022</v>
      </c>
      <c r="I18" s="309" t="n">
        <v>3317</v>
      </c>
      <c r="J18" s="305" t="n">
        <v>2824</v>
      </c>
      <c r="K18" s="306" t="n">
        <v>4</v>
      </c>
      <c r="L18" s="305" t="n">
        <v>5</v>
      </c>
      <c r="M18" s="307" t="n">
        <f aca="false">SUM(I18:L18)</f>
        <v>6150</v>
      </c>
      <c r="N18" s="310" t="n">
        <f aca="false">IF(ISERROR(G18/M18-1),"         /0",(G18/M18-1))</f>
        <v>-0.108943089430894</v>
      </c>
      <c r="O18" s="304" t="n">
        <v>9806</v>
      </c>
      <c r="P18" s="305" t="n">
        <v>9103</v>
      </c>
      <c r="Q18" s="306" t="n">
        <v>0</v>
      </c>
      <c r="R18" s="305" t="n">
        <v>5</v>
      </c>
      <c r="S18" s="307" t="n">
        <f aca="false">SUM(O18:R18)</f>
        <v>18914</v>
      </c>
      <c r="T18" s="308" t="n">
        <f aca="false">S18/$S$10</f>
        <v>0.0084457747236726</v>
      </c>
      <c r="U18" s="309" t="n">
        <v>10528</v>
      </c>
      <c r="V18" s="305" t="n">
        <v>9114</v>
      </c>
      <c r="W18" s="306" t="n">
        <v>4</v>
      </c>
      <c r="X18" s="305" t="n">
        <v>7</v>
      </c>
      <c r="Y18" s="307" t="n">
        <f aca="false">SUM(U18:X18)</f>
        <v>19653</v>
      </c>
      <c r="Z18" s="311" t="n">
        <f aca="false">IF(ISERROR(S18/Y18-1),"         /0",IF(S18/Y18&gt;5,"  *  ",(S18/Y18-1)))</f>
        <v>-0.0376024016689563</v>
      </c>
    </row>
    <row r="19" customFormat="false" ht="21.1" hidden="false" customHeight="true" outlineLevel="0" collapsed="false">
      <c r="A19" s="303" t="s">
        <v>382</v>
      </c>
      <c r="B19" s="549" t="s">
        <v>383</v>
      </c>
      <c r="C19" s="304" t="n">
        <v>2121</v>
      </c>
      <c r="D19" s="305" t="n">
        <v>1717</v>
      </c>
      <c r="E19" s="306" t="n">
        <v>2</v>
      </c>
      <c r="F19" s="305" t="n">
        <v>0</v>
      </c>
      <c r="G19" s="307" t="n">
        <f aca="false">SUM(C19:F19)</f>
        <v>3840</v>
      </c>
      <c r="H19" s="308" t="n">
        <f aca="false">G19/$G$10</f>
        <v>0.00527853916428628</v>
      </c>
      <c r="I19" s="309" t="n">
        <v>2465</v>
      </c>
      <c r="J19" s="305" t="n">
        <v>2284</v>
      </c>
      <c r="K19" s="306"/>
      <c r="L19" s="305"/>
      <c r="M19" s="298" t="n">
        <f aca="false">SUM(I19:L19)</f>
        <v>4749</v>
      </c>
      <c r="N19" s="310" t="n">
        <f aca="false">IF(ISERROR(G19/M19-1),"         /0",(G19/M19-1))</f>
        <v>-0.191408717624763</v>
      </c>
      <c r="O19" s="304" t="n">
        <v>6832</v>
      </c>
      <c r="P19" s="305" t="n">
        <v>5677</v>
      </c>
      <c r="Q19" s="306" t="n">
        <v>2</v>
      </c>
      <c r="R19" s="305" t="n">
        <v>12</v>
      </c>
      <c r="S19" s="307" t="n">
        <f aca="false">SUM(O19:R19)</f>
        <v>12523</v>
      </c>
      <c r="T19" s="308" t="n">
        <f aca="false">S19/$S$10</f>
        <v>0.00559196557388981</v>
      </c>
      <c r="U19" s="309" t="n">
        <v>8465</v>
      </c>
      <c r="V19" s="305" t="n">
        <v>6699</v>
      </c>
      <c r="W19" s="306" t="n">
        <v>7</v>
      </c>
      <c r="X19" s="305"/>
      <c r="Y19" s="307" t="n">
        <f aca="false">SUM(U19:X19)</f>
        <v>15171</v>
      </c>
      <c r="Z19" s="311" t="n">
        <f aca="false">IF(ISERROR(S19/Y19-1),"         /0",IF(S19/Y19&gt;5,"  *  ",(S19/Y19-1)))</f>
        <v>-0.174543537011403</v>
      </c>
    </row>
    <row r="20" customFormat="false" ht="21.1" hidden="false" customHeight="true" outlineLevel="0" collapsed="false">
      <c r="A20" s="303" t="s">
        <v>373</v>
      </c>
      <c r="B20" s="549" t="s">
        <v>374</v>
      </c>
      <c r="C20" s="304" t="n">
        <v>1285</v>
      </c>
      <c r="D20" s="305" t="n">
        <v>1081</v>
      </c>
      <c r="E20" s="306" t="n">
        <v>0</v>
      </c>
      <c r="F20" s="305" t="n">
        <v>0</v>
      </c>
      <c r="G20" s="307" t="n">
        <f aca="false">SUM(C20:F20)</f>
        <v>2366</v>
      </c>
      <c r="H20" s="308" t="n">
        <f aca="false">G20/$G$10</f>
        <v>0.00325234991216181</v>
      </c>
      <c r="I20" s="309" t="n">
        <v>1179</v>
      </c>
      <c r="J20" s="305" t="n">
        <v>1138</v>
      </c>
      <c r="K20" s="306" t="n">
        <v>6</v>
      </c>
      <c r="L20" s="305"/>
      <c r="M20" s="298" t="n">
        <f aca="false">SUM(I20:L20)</f>
        <v>2323</v>
      </c>
      <c r="N20" s="310" t="n">
        <f aca="false">IF(ISERROR(G20/M20-1),"         /0",(G20/M20-1))</f>
        <v>0.0185105467068445</v>
      </c>
      <c r="O20" s="304" t="n">
        <v>5538</v>
      </c>
      <c r="P20" s="305" t="n">
        <v>5020</v>
      </c>
      <c r="Q20" s="306" t="n">
        <v>0</v>
      </c>
      <c r="R20" s="305" t="n">
        <v>5</v>
      </c>
      <c r="S20" s="307" t="n">
        <f aca="false">SUM(O20:R20)</f>
        <v>10563</v>
      </c>
      <c r="T20" s="308" t="n">
        <f aca="false">S20/$S$10</f>
        <v>0.00471675575796519</v>
      </c>
      <c r="U20" s="309" t="n">
        <v>3958</v>
      </c>
      <c r="V20" s="305" t="n">
        <v>3598</v>
      </c>
      <c r="W20" s="306" t="n">
        <v>6</v>
      </c>
      <c r="X20" s="305"/>
      <c r="Y20" s="307" t="n">
        <f aca="false">SUM(U20:X20)</f>
        <v>7562</v>
      </c>
      <c r="Z20" s="311" t="n">
        <f aca="false">IF(ISERROR(S20/Y20-1),"         /0",IF(S20/Y20&gt;5,"  *  ",(S20/Y20-1)))</f>
        <v>0.396852684475007</v>
      </c>
    </row>
    <row r="21" customFormat="false" ht="21.1" hidden="false" customHeight="true" outlineLevel="0" collapsed="false">
      <c r="A21" s="312" t="s">
        <v>303</v>
      </c>
      <c r="B21" s="550"/>
      <c r="C21" s="313" t="n">
        <v>2465</v>
      </c>
      <c r="D21" s="314" t="n">
        <v>1939</v>
      </c>
      <c r="E21" s="315" t="n">
        <v>11</v>
      </c>
      <c r="F21" s="314" t="n">
        <v>19</v>
      </c>
      <c r="G21" s="316" t="n">
        <f aca="false">SUM(C21:F21)</f>
        <v>4434</v>
      </c>
      <c r="H21" s="317" t="n">
        <f aca="false">G21/$G$10</f>
        <v>0.00609506319126182</v>
      </c>
      <c r="I21" s="318" t="n">
        <v>2841</v>
      </c>
      <c r="J21" s="314" t="n">
        <v>2732</v>
      </c>
      <c r="K21" s="315" t="n">
        <v>14</v>
      </c>
      <c r="L21" s="314" t="n">
        <v>17</v>
      </c>
      <c r="M21" s="564" t="n">
        <f aca="false">SUM(I21:L21)</f>
        <v>5604</v>
      </c>
      <c r="N21" s="319" t="n">
        <f aca="false">IF(ISERROR(G21/M21-1),"         /0",(G21/M21-1))</f>
        <v>-0.208779443254818</v>
      </c>
      <c r="O21" s="313" t="n">
        <v>8791</v>
      </c>
      <c r="P21" s="314" t="n">
        <v>6623</v>
      </c>
      <c r="Q21" s="315" t="n">
        <v>62</v>
      </c>
      <c r="R21" s="314" t="n">
        <v>74</v>
      </c>
      <c r="S21" s="316" t="n">
        <f aca="false">SUM(O21:R21)</f>
        <v>15550</v>
      </c>
      <c r="T21" s="317" t="n">
        <f aca="false">S21/$S$10</f>
        <v>0.00694362889674891</v>
      </c>
      <c r="U21" s="318" t="n">
        <v>9399</v>
      </c>
      <c r="V21" s="314" t="n">
        <v>8058</v>
      </c>
      <c r="W21" s="315" t="n">
        <v>58</v>
      </c>
      <c r="X21" s="314" t="n">
        <v>47</v>
      </c>
      <c r="Y21" s="316" t="n">
        <f aca="false">SUM(U21:X21)</f>
        <v>17562</v>
      </c>
      <c r="Z21" s="320" t="n">
        <f aca="false">IF(ISERROR(S21/Y21-1),"         /0",IF(S21/Y21&gt;5,"  *  ",(S21/Y21-1)))</f>
        <v>-0.114565539232434</v>
      </c>
    </row>
    <row r="22" customFormat="false" ht="15.6" hidden="false" customHeight="false" outlineLevel="0" collapsed="false">
      <c r="A22" s="321" t="s">
        <v>174</v>
      </c>
      <c r="B22" s="321"/>
    </row>
    <row r="23" customFormat="false" ht="14.95" hidden="false" customHeight="false" outlineLevel="0" collapsed="false">
      <c r="A23" s="321" t="s">
        <v>449</v>
      </c>
      <c r="B23" s="321"/>
    </row>
    <row r="24" customFormat="false" ht="14.3" hidden="false" customHeight="false" outlineLevel="0" collapsed="false">
      <c r="A24" s="559" t="s">
        <v>450</v>
      </c>
      <c r="B24" s="552"/>
      <c r="C24" s="552"/>
    </row>
  </sheetData>
  <mergeCells count="26">
    <mergeCell ref="A4:Z4"/>
    <mergeCell ref="A5:Z5"/>
    <mergeCell ref="A6:A9"/>
    <mergeCell ref="B6:B9"/>
    <mergeCell ref="C6:N6"/>
    <mergeCell ref="O6:Z6"/>
    <mergeCell ref="C7:G7"/>
    <mergeCell ref="H7:H9"/>
    <mergeCell ref="I7:M7"/>
    <mergeCell ref="N7:N9"/>
    <mergeCell ref="O7:S7"/>
    <mergeCell ref="T7:T9"/>
    <mergeCell ref="U7:Y7"/>
    <mergeCell ref="Z7:Z9"/>
    <mergeCell ref="C8:D8"/>
    <mergeCell ref="E8:F8"/>
    <mergeCell ref="G8:G9"/>
    <mergeCell ref="I8:J8"/>
    <mergeCell ref="K8:L8"/>
    <mergeCell ref="M8:M9"/>
    <mergeCell ref="O8:P8"/>
    <mergeCell ref="Q8:R8"/>
    <mergeCell ref="S8:S9"/>
    <mergeCell ref="U8:V8"/>
    <mergeCell ref="W8:X8"/>
    <mergeCell ref="Y8:Y9"/>
  </mergeCells>
  <conditionalFormatting sqref="Z22:Z65536 N22:N65536 Z4 N4 N6 Z6">
    <cfRule type="cellIs" priority="2" operator="lessThan" aboveAverage="0" equalAverage="0" bottom="0" percent="0" rank="0" text="" dxfId="76">
      <formula>0</formula>
    </cfRule>
  </conditionalFormatting>
  <conditionalFormatting sqref="N10:N21 Z10:Z21">
    <cfRule type="cellIs" priority="3" operator="lessThan" aboveAverage="0" equalAverage="0" bottom="0" percent="0" rank="0" text="" dxfId="77">
      <formula>0</formula>
    </cfRule>
    <cfRule type="cellIs" priority="4" operator="greaterThanOrEqual" aboveAverage="0" equalAverage="0" bottom="0" percent="0" rank="0" text="" dxfId="78">
      <formula>0</formula>
    </cfRule>
  </conditionalFormatting>
  <conditionalFormatting sqref="N8:N9 Z8:Z9">
    <cfRule type="cellIs" priority="5" operator="lessThan" aboveAverage="0" equalAverage="0" bottom="0" percent="0" rank="0" text="" dxfId="79">
      <formula>0</formula>
    </cfRule>
  </conditionalFormatting>
  <conditionalFormatting sqref="H8:H9">
    <cfRule type="cellIs" priority="6" operator="lessThan" aboveAverage="0" equalAverage="0" bottom="0" percent="0" rank="0" text="" dxfId="80">
      <formula>0</formula>
    </cfRule>
  </conditionalFormatting>
  <conditionalFormatting sqref="T8:T9">
    <cfRule type="cellIs" priority="7" operator="lessThan" aboveAverage="0" equalAverage="0" bottom="0" percent="0" rank="0" text="" dxfId="81">
      <formula>0</formula>
    </cfRule>
  </conditionalFormatting>
  <conditionalFormatting sqref="N7 Z7">
    <cfRule type="cellIs" priority="8" operator="lessThan" aboveAverage="0" equalAverage="0" bottom="0" percent="0" rank="0" text="" dxfId="82">
      <formula>0</formula>
    </cfRule>
  </conditionalFormatting>
  <conditionalFormatting sqref="H7">
    <cfRule type="cellIs" priority="9" operator="lessThan" aboveAverage="0" equalAverage="0" bottom="0" percent="0" rank="0" text="" dxfId="83">
      <formula>0</formula>
    </cfRule>
  </conditionalFormatting>
  <conditionalFormatting sqref="T7">
    <cfRule type="cellIs" priority="10" operator="lessThan" aboveAverage="0" equalAverage="0" bottom="0" percent="0" rank="0" text="" dxfId="84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40" width="11.32"/>
  </cols>
  <sheetData>
    <row r="1" customFormat="false" ht="13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31.8" hidden="false" customHeight="false" outlineLevel="0" collapsed="false">
      <c r="A2" s="42" t="s">
        <v>3</v>
      </c>
      <c r="B2" s="43"/>
      <c r="M2" s="44" t="s">
        <v>52</v>
      </c>
      <c r="N2" s="44"/>
    </row>
    <row r="3" customFormat="false" ht="25.95" hidden="false" customHeight="false" outlineLevel="0" collapsed="false">
      <c r="A3" s="45" t="s">
        <v>4</v>
      </c>
      <c r="B3" s="46"/>
    </row>
    <row r="9" customFormat="false" ht="27.25" hidden="false" customHeight="false" outlineLevel="0" collapsed="false">
      <c r="A9" s="47" t="s">
        <v>5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2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.6" hidden="false" customHeight="false" outlineLevel="0" collapsed="false">
      <c r="A11" s="50" t="s">
        <v>54</v>
      </c>
    </row>
    <row r="12" customFormat="false" ht="15.6" hidden="false" customHeight="false" outlineLevel="0" collapsed="false">
      <c r="A12" s="50" t="s">
        <v>55</v>
      </c>
    </row>
    <row r="13" customFormat="false" ht="15.6" hidden="false" customHeight="false" outlineLevel="0" collapsed="false">
      <c r="A13" s="50" t="s">
        <v>56</v>
      </c>
    </row>
    <row r="15" customFormat="false" ht="15.6" hidden="false" customHeight="false" outlineLevel="0" collapsed="false">
      <c r="A15" s="50"/>
    </row>
    <row r="16" customFormat="false" ht="15.6" hidden="false" customHeight="false" outlineLevel="0" collapsed="false">
      <c r="A16" s="50"/>
    </row>
    <row r="17" customFormat="false" ht="27.25" hidden="false" customHeight="false" outlineLevel="0" collapsed="false">
      <c r="A17" s="47" t="s">
        <v>57</v>
      </c>
    </row>
    <row r="20" customFormat="false" ht="22.7" hidden="false" customHeight="false" outlineLevel="0" collapsed="false">
      <c r="A20" s="51" t="s">
        <v>58</v>
      </c>
    </row>
    <row r="22" customFormat="false" ht="16.25" hidden="false" customHeight="false" outlineLevel="0" collapsed="false">
      <c r="A22" s="52" t="s">
        <v>59</v>
      </c>
    </row>
    <row r="23" customFormat="false" ht="16.25" hidden="false" customHeight="false" outlineLevel="0" collapsed="false">
      <c r="A23" s="52"/>
    </row>
    <row r="24" customFormat="false" ht="22.7" hidden="false" customHeight="false" outlineLevel="0" collapsed="false">
      <c r="A24" s="51" t="s">
        <v>60</v>
      </c>
    </row>
    <row r="25" customFormat="false" ht="16.25" hidden="false" customHeight="false" outlineLevel="0" collapsed="false">
      <c r="A25" s="52" t="s">
        <v>61</v>
      </c>
    </row>
    <row r="26" customFormat="false" ht="16.25" hidden="false" customHeight="false" outlineLevel="0" collapsed="false">
      <c r="A26" s="52" t="s">
        <v>62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D1" colorId="64" zoomScale="76" zoomScaleNormal="76" zoomScalePageLayoutView="100" workbookViewId="0">
      <selection pane="topLeft" activeCell="Y1" activeCellId="0" sqref="Y1:Z1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3.33"/>
    <col collapsed="false" customWidth="true" hidden="false" outlineLevel="0" max="2" min="2" style="259" width="35.32"/>
    <col collapsed="false" customWidth="true" hidden="false" outlineLevel="0" max="3" min="3" style="259" width="9.87"/>
    <col collapsed="false" customWidth="true" hidden="false" outlineLevel="0" max="4" min="4" style="259" width="12.32"/>
    <col collapsed="false" customWidth="true" hidden="false" outlineLevel="0" max="5" min="5" style="259" width="8.66"/>
    <col collapsed="false" customWidth="true" hidden="false" outlineLevel="0" max="6" min="6" style="259" width="10.66"/>
    <col collapsed="false" customWidth="true" hidden="false" outlineLevel="0" max="7" min="7" style="259" width="8.99"/>
    <col collapsed="false" customWidth="true" hidden="false" outlineLevel="0" max="8" min="8" style="259" width="10.77"/>
    <col collapsed="false" customWidth="true" hidden="false" outlineLevel="0" max="9" min="9" style="259" width="9.66"/>
    <col collapsed="false" customWidth="true" hidden="false" outlineLevel="0" max="10" min="10" style="259" width="11.66"/>
    <col collapsed="false" customWidth="true" hidden="false" outlineLevel="0" max="11" min="11" style="259" width="8.99"/>
    <col collapsed="false" customWidth="true" hidden="false" outlineLevel="0" max="12" min="12" style="259" width="10.66"/>
    <col collapsed="false" customWidth="true" hidden="false" outlineLevel="0" max="13" min="13" style="259" width="11.66"/>
    <col collapsed="false" customWidth="true" hidden="false" outlineLevel="0" max="14" min="14" style="259" width="9.33"/>
    <col collapsed="false" customWidth="true" hidden="false" outlineLevel="0" max="15" min="15" style="259" width="9.66"/>
    <col collapsed="false" customWidth="true" hidden="false" outlineLevel="0" max="16" min="16" style="259" width="11.1"/>
    <col collapsed="false" customWidth="true" hidden="false" outlineLevel="0" max="17" min="17" style="259" width="9.33"/>
    <col collapsed="false" customWidth="true" hidden="false" outlineLevel="0" max="18" min="18" style="259" width="10.66"/>
    <col collapsed="false" customWidth="true" hidden="false" outlineLevel="0" max="19" min="19" style="259" width="9.66"/>
    <col collapsed="false" customWidth="true" hidden="false" outlineLevel="0" max="20" min="20" style="259" width="10.1"/>
    <col collapsed="false" customWidth="true" hidden="false" outlineLevel="0" max="21" min="21" style="259" width="9.33"/>
    <col collapsed="false" customWidth="true" hidden="false" outlineLevel="0" max="22" min="22" style="259" width="10.32"/>
    <col collapsed="false" customWidth="true" hidden="false" outlineLevel="0" max="23" min="23" style="259" width="9.33"/>
    <col collapsed="false" customWidth="true" hidden="false" outlineLevel="0" max="24" min="24" style="259" width="10.2"/>
    <col collapsed="false" customWidth="true" hidden="false" outlineLevel="0" max="25" min="25" style="259" width="10.77"/>
    <col collapsed="false" customWidth="true" hidden="false" outlineLevel="0" max="26" min="26" style="259" width="9.87"/>
    <col collapsed="false" customWidth="false" hidden="false" outlineLevel="0" max="257" min="27" style="259" width="7.99"/>
  </cols>
  <sheetData>
    <row r="1" customFormat="false" ht="18.85" hidden="false" customHeight="false" outlineLevel="0" collapsed="false">
      <c r="Y1" s="260" t="s">
        <v>52</v>
      </c>
      <c r="Z1" s="260"/>
    </row>
    <row r="2" customFormat="false" ht="5.35" hidden="false" customHeight="true" outlineLevel="0" collapsed="false"/>
    <row r="3" customFormat="false" ht="24.65" hidden="false" customHeight="true" outlineLevel="0" collapsed="false">
      <c r="A3" s="261" t="s">
        <v>471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</row>
    <row r="4" customFormat="false" ht="21.25" hidden="false" customHeight="true" outlineLevel="0" collapsed="false">
      <c r="A4" s="262" t="s">
        <v>135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</row>
    <row r="5" s="266" customFormat="true" ht="19.95" hidden="false" customHeight="true" outlineLevel="0" collapsed="false">
      <c r="A5" s="497" t="s">
        <v>351</v>
      </c>
      <c r="B5" s="497" t="s">
        <v>352</v>
      </c>
      <c r="C5" s="264" t="s">
        <v>100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555" t="s">
        <v>101</v>
      </c>
      <c r="P5" s="555"/>
      <c r="Q5" s="555"/>
      <c r="R5" s="555"/>
      <c r="S5" s="555"/>
      <c r="T5" s="555"/>
      <c r="U5" s="555"/>
      <c r="V5" s="555"/>
      <c r="W5" s="555"/>
      <c r="X5" s="555"/>
      <c r="Y5" s="555"/>
      <c r="Z5" s="555"/>
    </row>
    <row r="6" s="270" customFormat="true" ht="26.3" hidden="false" customHeight="true" outlineLevel="0" collapsed="false">
      <c r="A6" s="497"/>
      <c r="B6" s="497"/>
      <c r="C6" s="545" t="s">
        <v>102</v>
      </c>
      <c r="D6" s="545"/>
      <c r="E6" s="545"/>
      <c r="F6" s="545"/>
      <c r="G6" s="545"/>
      <c r="H6" s="268" t="s">
        <v>103</v>
      </c>
      <c r="I6" s="545" t="s">
        <v>104</v>
      </c>
      <c r="J6" s="545"/>
      <c r="K6" s="545"/>
      <c r="L6" s="545"/>
      <c r="M6" s="545"/>
      <c r="N6" s="268" t="s">
        <v>105</v>
      </c>
      <c r="O6" s="546" t="s">
        <v>106</v>
      </c>
      <c r="P6" s="546"/>
      <c r="Q6" s="546"/>
      <c r="R6" s="546"/>
      <c r="S6" s="546"/>
      <c r="T6" s="268" t="s">
        <v>103</v>
      </c>
      <c r="U6" s="546" t="s">
        <v>107</v>
      </c>
      <c r="V6" s="546"/>
      <c r="W6" s="546"/>
      <c r="X6" s="546"/>
      <c r="Y6" s="546"/>
      <c r="Z6" s="268" t="s">
        <v>105</v>
      </c>
    </row>
    <row r="7" s="278" customFormat="true" ht="26.3" hidden="false" customHeight="true" outlineLevel="0" collapsed="false">
      <c r="A7" s="497"/>
      <c r="B7" s="497"/>
      <c r="C7" s="556" t="s">
        <v>68</v>
      </c>
      <c r="D7" s="556"/>
      <c r="E7" s="277" t="s">
        <v>69</v>
      </c>
      <c r="F7" s="277"/>
      <c r="G7" s="273" t="s">
        <v>70</v>
      </c>
      <c r="H7" s="268"/>
      <c r="I7" s="557" t="s">
        <v>68</v>
      </c>
      <c r="J7" s="557"/>
      <c r="K7" s="277" t="s">
        <v>69</v>
      </c>
      <c r="L7" s="277"/>
      <c r="M7" s="273" t="s">
        <v>70</v>
      </c>
      <c r="N7" s="268"/>
      <c r="O7" s="557" t="s">
        <v>68</v>
      </c>
      <c r="P7" s="557"/>
      <c r="Q7" s="277" t="s">
        <v>69</v>
      </c>
      <c r="R7" s="277"/>
      <c r="S7" s="273" t="s">
        <v>70</v>
      </c>
      <c r="T7" s="268"/>
      <c r="U7" s="557" t="s">
        <v>68</v>
      </c>
      <c r="V7" s="557"/>
      <c r="W7" s="277" t="s">
        <v>69</v>
      </c>
      <c r="X7" s="277"/>
      <c r="Y7" s="273" t="s">
        <v>70</v>
      </c>
      <c r="Z7" s="268"/>
    </row>
    <row r="8" s="278" customFormat="true" ht="19.95" hidden="false" customHeight="true" outlineLevel="0" collapsed="false">
      <c r="A8" s="497"/>
      <c r="B8" s="497"/>
      <c r="C8" s="279" t="s">
        <v>96</v>
      </c>
      <c r="D8" s="280" t="s">
        <v>97</v>
      </c>
      <c r="E8" s="281" t="s">
        <v>96</v>
      </c>
      <c r="F8" s="558" t="s">
        <v>97</v>
      </c>
      <c r="G8" s="273"/>
      <c r="H8" s="268"/>
      <c r="I8" s="279" t="s">
        <v>96</v>
      </c>
      <c r="J8" s="280" t="s">
        <v>97</v>
      </c>
      <c r="K8" s="281" t="s">
        <v>96</v>
      </c>
      <c r="L8" s="558" t="s">
        <v>97</v>
      </c>
      <c r="M8" s="273"/>
      <c r="N8" s="268"/>
      <c r="O8" s="279" t="s">
        <v>96</v>
      </c>
      <c r="P8" s="280" t="s">
        <v>97</v>
      </c>
      <c r="Q8" s="281" t="s">
        <v>96</v>
      </c>
      <c r="R8" s="558" t="s">
        <v>97</v>
      </c>
      <c r="S8" s="273"/>
      <c r="T8" s="268"/>
      <c r="U8" s="279" t="s">
        <v>96</v>
      </c>
      <c r="V8" s="280" t="s">
        <v>97</v>
      </c>
      <c r="W8" s="281" t="s">
        <v>96</v>
      </c>
      <c r="X8" s="558" t="s">
        <v>97</v>
      </c>
      <c r="Y8" s="273"/>
      <c r="Z8" s="268"/>
    </row>
    <row r="9" s="293" customFormat="true" ht="18" hidden="false" customHeight="true" outlineLevel="0" collapsed="false">
      <c r="A9" s="283" t="s">
        <v>66</v>
      </c>
      <c r="B9" s="547"/>
      <c r="C9" s="284" t="n">
        <f aca="false">SUM(C10:C14)</f>
        <v>24594.673</v>
      </c>
      <c r="D9" s="285" t="n">
        <f aca="false">SUM(D10:D14)</f>
        <v>15159.972</v>
      </c>
      <c r="E9" s="286" t="n">
        <f aca="false">SUM(E10:E14)</f>
        <v>2973.897</v>
      </c>
      <c r="F9" s="285" t="n">
        <f aca="false">SUM(F10:F14)</f>
        <v>2387.35</v>
      </c>
      <c r="G9" s="287" t="n">
        <f aca="false">SUM(C9:F9)</f>
        <v>45115.892</v>
      </c>
      <c r="H9" s="288" t="n">
        <f aca="false">G9/$G$9</f>
        <v>1</v>
      </c>
      <c r="I9" s="289" t="n">
        <f aca="false">SUM(I10:I14)</f>
        <v>24785.476</v>
      </c>
      <c r="J9" s="285" t="n">
        <f aca="false">SUM(J10:J14)</f>
        <v>15882.218</v>
      </c>
      <c r="K9" s="286" t="n">
        <f aca="false">SUM(K10:K14)</f>
        <v>3305.784</v>
      </c>
      <c r="L9" s="285" t="n">
        <f aca="false">SUM(L10:L14)</f>
        <v>2031.05</v>
      </c>
      <c r="M9" s="287" t="n">
        <f aca="false">SUM(I9:L9)</f>
        <v>46004.528</v>
      </c>
      <c r="N9" s="290" t="n">
        <f aca="false">IF(ISERROR(G9/M9-1),"         /0",(G9/M9-1))</f>
        <v>-0.0193162725199575</v>
      </c>
      <c r="O9" s="291" t="n">
        <f aca="false">SUM(O10:O14)</f>
        <v>77620.306</v>
      </c>
      <c r="P9" s="285" t="n">
        <f aca="false">SUM(P10:P14)</f>
        <v>41399.394</v>
      </c>
      <c r="Q9" s="286" t="n">
        <f aca="false">SUM(Q10:Q14)</f>
        <v>10113.792</v>
      </c>
      <c r="R9" s="285" t="n">
        <f aca="false">SUM(R10:R14)</f>
        <v>6026.237</v>
      </c>
      <c r="S9" s="287" t="n">
        <f aca="false">SUM(O9:R9)</f>
        <v>135159.729</v>
      </c>
      <c r="T9" s="288" t="n">
        <f aca="false">S9/$S$9</f>
        <v>1</v>
      </c>
      <c r="U9" s="289" t="n">
        <f aca="false">SUM(U10:U14)</f>
        <v>80131.381</v>
      </c>
      <c r="V9" s="285" t="n">
        <f aca="false">SUM(V10:V14)</f>
        <v>46140.609</v>
      </c>
      <c r="W9" s="286" t="n">
        <f aca="false">SUM(W10:W14)</f>
        <v>10587.08</v>
      </c>
      <c r="X9" s="285" t="n">
        <f aca="false">SUM(X10:X14)</f>
        <v>6070.863</v>
      </c>
      <c r="Y9" s="287" t="n">
        <f aca="false">SUM(U9:X9)</f>
        <v>142929.933</v>
      </c>
      <c r="Z9" s="292" t="n">
        <f aca="false">IF(ISERROR(S9/Y9-1),"         /0",(S9/Y9-1))</f>
        <v>-0.0543637279953104</v>
      </c>
    </row>
    <row r="10" customFormat="false" ht="22.05" hidden="false" customHeight="true" outlineLevel="0" collapsed="false">
      <c r="A10" s="294" t="s">
        <v>353</v>
      </c>
      <c r="B10" s="548" t="s">
        <v>354</v>
      </c>
      <c r="C10" s="295" t="n">
        <v>18977.854</v>
      </c>
      <c r="D10" s="296" t="n">
        <v>12854.226</v>
      </c>
      <c r="E10" s="297" t="n">
        <v>2263.975</v>
      </c>
      <c r="F10" s="296" t="n">
        <v>2358.406</v>
      </c>
      <c r="G10" s="298" t="n">
        <f aca="false">SUM(C10:F10)</f>
        <v>36454.461</v>
      </c>
      <c r="H10" s="299" t="n">
        <f aca="false">G10/$G$9</f>
        <v>0.808018181265262</v>
      </c>
      <c r="I10" s="300" t="n">
        <v>20176.471</v>
      </c>
      <c r="J10" s="296" t="n">
        <v>13633.739</v>
      </c>
      <c r="K10" s="297" t="n">
        <v>2330.279</v>
      </c>
      <c r="L10" s="296" t="n">
        <v>1932.645</v>
      </c>
      <c r="M10" s="298" t="n">
        <f aca="false">SUM(I10:L10)</f>
        <v>38073.134</v>
      </c>
      <c r="N10" s="301" t="n">
        <f aca="false">IF(ISERROR(G10/M10-1),"         /0",(G10/M10-1))</f>
        <v>-0.0425148347388479</v>
      </c>
      <c r="O10" s="295" t="n">
        <v>62462.266</v>
      </c>
      <c r="P10" s="296" t="n">
        <v>35379.834</v>
      </c>
      <c r="Q10" s="297" t="n">
        <v>7704.774</v>
      </c>
      <c r="R10" s="296" t="n">
        <v>5762.483</v>
      </c>
      <c r="S10" s="298" t="n">
        <f aca="false">SUM(O10:R10)</f>
        <v>111309.357</v>
      </c>
      <c r="T10" s="299" t="n">
        <f aca="false">S10/$S$9</f>
        <v>0.823539362083213</v>
      </c>
      <c r="U10" s="300" t="n">
        <v>66094.107</v>
      </c>
      <c r="V10" s="296" t="n">
        <v>39518.566</v>
      </c>
      <c r="W10" s="297" t="n">
        <v>8360.805</v>
      </c>
      <c r="X10" s="296" t="n">
        <v>5629.304</v>
      </c>
      <c r="Y10" s="298" t="n">
        <f aca="false">SUM(U10:X10)</f>
        <v>119602.782</v>
      </c>
      <c r="Z10" s="302" t="n">
        <f aca="false">IF(ISERROR(S10/Y10-1),"         /0",IF(S10/Y10&gt;5,"  *  ",(S10/Y10-1)))</f>
        <v>-0.069341405453261</v>
      </c>
    </row>
    <row r="11" customFormat="false" ht="22.05" hidden="false" customHeight="true" outlineLevel="0" collapsed="false">
      <c r="A11" s="294" t="s">
        <v>355</v>
      </c>
      <c r="B11" s="548" t="s">
        <v>356</v>
      </c>
      <c r="C11" s="295" t="n">
        <v>4966.887</v>
      </c>
      <c r="D11" s="296" t="n">
        <v>722.666</v>
      </c>
      <c r="E11" s="297" t="n">
        <v>667.41</v>
      </c>
      <c r="F11" s="296" t="n">
        <v>25.734</v>
      </c>
      <c r="G11" s="298" t="n">
        <f aca="false">SUM(C11:F11)</f>
        <v>6382.697</v>
      </c>
      <c r="H11" s="299" t="n">
        <f aca="false">G11/$G$9</f>
        <v>0.141473363753952</v>
      </c>
      <c r="I11" s="300" t="n">
        <v>4317.54</v>
      </c>
      <c r="J11" s="296" t="n">
        <v>1214.848</v>
      </c>
      <c r="K11" s="297" t="n">
        <v>938.22</v>
      </c>
      <c r="L11" s="296" t="n">
        <v>92.522</v>
      </c>
      <c r="M11" s="298" t="n">
        <f aca="false">SUM(I11:L11)</f>
        <v>6563.13</v>
      </c>
      <c r="N11" s="301" t="n">
        <f aca="false">IF(ISERROR(G11/M11-1),"         /0",(G11/M11-1))</f>
        <v>-0.0274919131572893</v>
      </c>
      <c r="O11" s="295" t="n">
        <v>13651.49</v>
      </c>
      <c r="P11" s="296" t="n">
        <v>1769.714</v>
      </c>
      <c r="Q11" s="297" t="n">
        <v>2323.617</v>
      </c>
      <c r="R11" s="296" t="n">
        <v>251.497</v>
      </c>
      <c r="S11" s="298" t="n">
        <f aca="false">SUM(O11:R11)</f>
        <v>17996.318</v>
      </c>
      <c r="T11" s="299" t="n">
        <f aca="false">S11/$S$9</f>
        <v>0.1331485208882</v>
      </c>
      <c r="U11" s="300" t="n">
        <v>13284.406</v>
      </c>
      <c r="V11" s="296" t="n">
        <v>3619.111</v>
      </c>
      <c r="W11" s="297" t="n">
        <v>2081.124</v>
      </c>
      <c r="X11" s="296" t="n">
        <v>422.56</v>
      </c>
      <c r="Y11" s="298" t="n">
        <f aca="false">SUM(U11:X11)</f>
        <v>19407.201</v>
      </c>
      <c r="Z11" s="302" t="n">
        <f aca="false">IF(ISERROR(S11/Y11-1),"         /0",IF(S11/Y11&gt;5,"  *  ",(S11/Y11-1)))</f>
        <v>-0.0726989430366595</v>
      </c>
    </row>
    <row r="12" customFormat="false" ht="22.05" hidden="false" customHeight="true" outlineLevel="0" collapsed="false">
      <c r="A12" s="303" t="s">
        <v>357</v>
      </c>
      <c r="B12" s="549" t="s">
        <v>358</v>
      </c>
      <c r="C12" s="304" t="n">
        <v>246.744</v>
      </c>
      <c r="D12" s="305" t="n">
        <v>768.168</v>
      </c>
      <c r="E12" s="306" t="n">
        <v>0</v>
      </c>
      <c r="F12" s="305" t="n">
        <v>0</v>
      </c>
      <c r="G12" s="307" t="n">
        <f aca="false">SUM(C12:F12)</f>
        <v>1014.912</v>
      </c>
      <c r="H12" s="308" t="n">
        <f aca="false">G12/$G$9</f>
        <v>0.0224956651638407</v>
      </c>
      <c r="I12" s="309" t="n">
        <v>196.974</v>
      </c>
      <c r="J12" s="305" t="n">
        <v>647.339</v>
      </c>
      <c r="K12" s="306" t="n">
        <v>0</v>
      </c>
      <c r="L12" s="305" t="n">
        <v>0</v>
      </c>
      <c r="M12" s="307" t="n">
        <f aca="false">SUM(I12:L12)</f>
        <v>844.313</v>
      </c>
      <c r="N12" s="310" t="n">
        <f aca="false">IF(ISERROR(G12/M12-1),"         /0",(G12/M12-1))</f>
        <v>0.202056583281319</v>
      </c>
      <c r="O12" s="304" t="n">
        <v>612.605</v>
      </c>
      <c r="P12" s="305" t="n">
        <v>2140.864</v>
      </c>
      <c r="Q12" s="306" t="n">
        <v>0</v>
      </c>
      <c r="R12" s="305" t="n">
        <v>0</v>
      </c>
      <c r="S12" s="307" t="n">
        <f aca="false">SUM(O12:R12)</f>
        <v>2753.469</v>
      </c>
      <c r="T12" s="308" t="n">
        <f aca="false">S12/$S$9</f>
        <v>0.0203719630127403</v>
      </c>
      <c r="U12" s="309" t="n">
        <v>473.992</v>
      </c>
      <c r="V12" s="305" t="n">
        <v>1740.223</v>
      </c>
      <c r="W12" s="306" t="n">
        <v>0</v>
      </c>
      <c r="X12" s="305" t="n">
        <v>0</v>
      </c>
      <c r="Y12" s="307" t="n">
        <f aca="false">SUM(U12:X12)</f>
        <v>2214.215</v>
      </c>
      <c r="Z12" s="311" t="n">
        <f aca="false">IF(ISERROR(S12/Y12-1),"         /0",IF(S12/Y12&gt;5,"  *  ",(S12/Y12-1)))</f>
        <v>0.2435418421427</v>
      </c>
    </row>
    <row r="13" customFormat="false" ht="22.05" hidden="false" customHeight="true" outlineLevel="0" collapsed="false">
      <c r="A13" s="294" t="s">
        <v>361</v>
      </c>
      <c r="B13" s="548" t="s">
        <v>362</v>
      </c>
      <c r="C13" s="295" t="n">
        <v>59.055</v>
      </c>
      <c r="D13" s="296" t="n">
        <v>667.052</v>
      </c>
      <c r="E13" s="297" t="n">
        <v>0.154</v>
      </c>
      <c r="F13" s="296" t="n">
        <v>0.172</v>
      </c>
      <c r="G13" s="298" t="n">
        <f aca="false">SUM(C13:F13)</f>
        <v>726.433</v>
      </c>
      <c r="H13" s="299" t="n">
        <f aca="false">G13/$G$9</f>
        <v>0.0161014881408086</v>
      </c>
      <c r="I13" s="300" t="n">
        <v>27.387</v>
      </c>
      <c r="J13" s="296" t="n">
        <v>363.119</v>
      </c>
      <c r="K13" s="297" t="n">
        <v>0</v>
      </c>
      <c r="L13" s="296" t="n">
        <v>0</v>
      </c>
      <c r="M13" s="298" t="n">
        <f aca="false">SUM(I13:L13)</f>
        <v>390.506</v>
      </c>
      <c r="N13" s="301" t="n">
        <f aca="false">IF(ISERROR(G13/M13-1),"         /0",(G13/M13-1))</f>
        <v>0.860235182045859</v>
      </c>
      <c r="O13" s="295" t="n">
        <v>219.699</v>
      </c>
      <c r="P13" s="296" t="n">
        <v>1767.678</v>
      </c>
      <c r="Q13" s="297" t="n">
        <v>0.154</v>
      </c>
      <c r="R13" s="296" t="n">
        <v>0.172</v>
      </c>
      <c r="S13" s="298" t="n">
        <f aca="false">SUM(O13:R13)</f>
        <v>1987.703</v>
      </c>
      <c r="T13" s="299" t="n">
        <f aca="false">S13/$S$9</f>
        <v>0.0147063257281316</v>
      </c>
      <c r="U13" s="300" t="n">
        <v>156.904</v>
      </c>
      <c r="V13" s="296" t="n">
        <v>1212.176</v>
      </c>
      <c r="W13" s="297" t="n">
        <v>0</v>
      </c>
      <c r="X13" s="296" t="n">
        <v>0</v>
      </c>
      <c r="Y13" s="298" t="n">
        <f aca="false">SUM(U13:X13)</f>
        <v>1369.08</v>
      </c>
      <c r="Z13" s="302" t="n">
        <f aca="false">IF(ISERROR(S13/Y13-1),"         /0",IF(S13/Y13&gt;5,"  *  ",(S13/Y13-1)))</f>
        <v>0.451853069214363</v>
      </c>
    </row>
    <row r="14" customFormat="false" ht="22.05" hidden="false" customHeight="true" outlineLevel="0" collapsed="false">
      <c r="A14" s="312" t="s">
        <v>303</v>
      </c>
      <c r="B14" s="550"/>
      <c r="C14" s="313" t="n">
        <v>344.133</v>
      </c>
      <c r="D14" s="314" t="n">
        <v>147.86</v>
      </c>
      <c r="E14" s="315" t="n">
        <v>42.358</v>
      </c>
      <c r="F14" s="314" t="n">
        <v>3.038</v>
      </c>
      <c r="G14" s="316" t="n">
        <f aca="false">SUM(C14:F14)</f>
        <v>537.389</v>
      </c>
      <c r="H14" s="317" t="n">
        <f aca="false">G14/$G$9</f>
        <v>0.0119113016761367</v>
      </c>
      <c r="I14" s="318" t="n">
        <v>67.104</v>
      </c>
      <c r="J14" s="314" t="n">
        <v>23.173</v>
      </c>
      <c r="K14" s="315" t="n">
        <v>37.285</v>
      </c>
      <c r="L14" s="314" t="n">
        <v>5.883</v>
      </c>
      <c r="M14" s="316" t="n">
        <f aca="false">SUM(I14:L14)</f>
        <v>133.445</v>
      </c>
      <c r="N14" s="319" t="n">
        <f aca="false">IF(ISERROR(G14/M14-1),"         /0",(G14/M14-1))</f>
        <v>3.02704484993818</v>
      </c>
      <c r="O14" s="313" t="n">
        <v>674.246</v>
      </c>
      <c r="P14" s="314" t="n">
        <v>341.304</v>
      </c>
      <c r="Q14" s="315" t="n">
        <v>85.247</v>
      </c>
      <c r="R14" s="314" t="n">
        <v>12.085</v>
      </c>
      <c r="S14" s="316" t="n">
        <f aca="false">SUM(O14:R14)</f>
        <v>1112.882</v>
      </c>
      <c r="T14" s="317" t="n">
        <f aca="false">S14/$S$9</f>
        <v>0.00823382828771431</v>
      </c>
      <c r="U14" s="318" t="n">
        <v>121.972</v>
      </c>
      <c r="V14" s="314" t="n">
        <v>50.533</v>
      </c>
      <c r="W14" s="315" t="n">
        <v>145.151</v>
      </c>
      <c r="X14" s="314" t="n">
        <v>18.999</v>
      </c>
      <c r="Y14" s="316" t="n">
        <f aca="false">SUM(U14:X14)</f>
        <v>336.655</v>
      </c>
      <c r="Z14" s="320" t="n">
        <f aca="false">IF(ISERROR(S14/Y14-1),"         /0",IF(S14/Y14&gt;5,"  *  ",(S14/Y14-1)))</f>
        <v>2.30570465313154</v>
      </c>
    </row>
    <row r="15" customFormat="false" ht="15.6" hidden="false" customHeight="false" outlineLevel="0" collapsed="false">
      <c r="A15" s="321" t="s">
        <v>174</v>
      </c>
      <c r="B15" s="321"/>
    </row>
    <row r="16" customFormat="false" ht="14.95" hidden="false" customHeight="false" outlineLevel="0" collapsed="false">
      <c r="A16" s="321" t="s">
        <v>449</v>
      </c>
      <c r="B16" s="321"/>
    </row>
    <row r="17" customFormat="false" ht="14.3" hidden="false" customHeight="false" outlineLevel="0" collapsed="false">
      <c r="A17" s="559" t="s">
        <v>469</v>
      </c>
      <c r="B17" s="552"/>
      <c r="C17" s="552"/>
    </row>
  </sheetData>
  <mergeCells count="27">
    <mergeCell ref="Y1:Z1"/>
    <mergeCell ref="A3:Z3"/>
    <mergeCell ref="A4:Z4"/>
    <mergeCell ref="A5:A8"/>
    <mergeCell ref="B5:B8"/>
    <mergeCell ref="C5:N5"/>
    <mergeCell ref="O5:Z5"/>
    <mergeCell ref="C6:G6"/>
    <mergeCell ref="H6:H8"/>
    <mergeCell ref="I6:M6"/>
    <mergeCell ref="N6:N8"/>
    <mergeCell ref="O6:S6"/>
    <mergeCell ref="T6:T8"/>
    <mergeCell ref="U6:Y6"/>
    <mergeCell ref="Z6:Z8"/>
    <mergeCell ref="C7:D7"/>
    <mergeCell ref="E7:F7"/>
    <mergeCell ref="G7:G8"/>
    <mergeCell ref="I7:J7"/>
    <mergeCell ref="K7:L7"/>
    <mergeCell ref="M7:M8"/>
    <mergeCell ref="O7:P7"/>
    <mergeCell ref="Q7:R7"/>
    <mergeCell ref="S7:S8"/>
    <mergeCell ref="U7:V7"/>
    <mergeCell ref="W7:X7"/>
    <mergeCell ref="Y7:Y8"/>
  </mergeCells>
  <conditionalFormatting sqref="Z15:Z65536 N15:N65536 Z3 N3">
    <cfRule type="cellIs" priority="2" operator="lessThan" aboveAverage="0" equalAverage="0" bottom="0" percent="0" rank="0" text="" dxfId="85">
      <formula>0</formula>
    </cfRule>
  </conditionalFormatting>
  <conditionalFormatting sqref="N9:N14 Z9:Z14">
    <cfRule type="cellIs" priority="3" operator="lessThan" aboveAverage="0" equalAverage="0" bottom="0" percent="0" rank="0" text="" dxfId="86">
      <formula>0</formula>
    </cfRule>
    <cfRule type="cellIs" priority="4" operator="greaterThanOrEqual" aboveAverage="0" equalAverage="0" bottom="0" percent="0" rank="0" text="" dxfId="87">
      <formula>0</formula>
    </cfRule>
  </conditionalFormatting>
  <conditionalFormatting sqref="N5:N8 Z5:Z8">
    <cfRule type="cellIs" priority="5" operator="lessThan" aboveAverage="0" equalAverage="0" bottom="0" percent="0" rank="0" text="" dxfId="88">
      <formula>0</formula>
    </cfRule>
  </conditionalFormatting>
  <conditionalFormatting sqref="H6:H8">
    <cfRule type="cellIs" priority="6" operator="lessThan" aboveAverage="0" equalAverage="0" bottom="0" percent="0" rank="0" text="" dxfId="89">
      <formula>0</formula>
    </cfRule>
  </conditionalFormatting>
  <conditionalFormatting sqref="T6:T8">
    <cfRule type="cellIs" priority="7" operator="lessThan" aboveAverage="0" equalAverage="0" bottom="0" percent="0" rank="0" text="" dxfId="90">
      <formula>0</formula>
    </cfRule>
  </conditionalFormatting>
  <hyperlinks>
    <hyperlink ref="Y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1.32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2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6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4</v>
      </c>
      <c r="D7" s="61"/>
      <c r="E7" s="61"/>
      <c r="F7" s="62" t="s">
        <v>65</v>
      </c>
      <c r="G7" s="62"/>
      <c r="H7" s="62"/>
      <c r="I7" s="62"/>
      <c r="J7" s="62"/>
      <c r="K7" s="62"/>
      <c r="L7" s="62"/>
      <c r="M7" s="62"/>
      <c r="N7" s="62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62"/>
      <c r="G8" s="62"/>
      <c r="H8" s="62"/>
      <c r="I8" s="62"/>
      <c r="J8" s="62"/>
      <c r="K8" s="62"/>
      <c r="L8" s="62"/>
      <c r="M8" s="62"/>
      <c r="N8" s="62"/>
      <c r="O8" s="63"/>
    </row>
    <row r="9" customFormat="false" ht="21.75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72</v>
      </c>
      <c r="G10" s="78" t="s">
        <v>73</v>
      </c>
      <c r="H10" s="79" t="s">
        <v>70</v>
      </c>
      <c r="I10" s="77" t="s">
        <v>72</v>
      </c>
      <c r="J10" s="78" t="s">
        <v>73</v>
      </c>
      <c r="K10" s="80" t="s">
        <v>70</v>
      </c>
      <c r="L10" s="77" t="s">
        <v>72</v>
      </c>
      <c r="M10" s="81" t="s">
        <v>73</v>
      </c>
      <c r="N10" s="80" t="s">
        <v>70</v>
      </c>
      <c r="O10" s="63"/>
    </row>
    <row r="11" s="97" customFormat="true" ht="19.15" hidden="false" customHeight="true" outlineLevel="0" collapsed="false">
      <c r="A11" s="83" t="n">
        <v>2013</v>
      </c>
      <c r="B11" s="84" t="s">
        <v>74</v>
      </c>
      <c r="C11" s="85" t="n">
        <v>1541080</v>
      </c>
      <c r="D11" s="86" t="n">
        <v>74497</v>
      </c>
      <c r="E11" s="87" t="n">
        <f aca="false">D11+C11</f>
        <v>1615577</v>
      </c>
      <c r="F11" s="85" t="n">
        <v>385032</v>
      </c>
      <c r="G11" s="88" t="n">
        <v>376028</v>
      </c>
      <c r="H11" s="89" t="n">
        <f aca="false">G11+F11</f>
        <v>761060</v>
      </c>
      <c r="I11" s="90" t="n">
        <v>6241</v>
      </c>
      <c r="J11" s="91" t="n">
        <v>6760</v>
      </c>
      <c r="K11" s="92" t="n">
        <f aca="false">J11+I11</f>
        <v>13001</v>
      </c>
      <c r="L11" s="93" t="n">
        <f aca="false">I11+F11</f>
        <v>391273</v>
      </c>
      <c r="M11" s="94" t="n">
        <f aca="false">J11+G11</f>
        <v>382788</v>
      </c>
      <c r="N11" s="95" t="n">
        <f aca="false">K11+H11</f>
        <v>774061</v>
      </c>
      <c r="O11" s="96" t="n">
        <f aca="false">N11+E11</f>
        <v>2389638</v>
      </c>
    </row>
    <row r="12" customFormat="false" ht="19.15" hidden="false" customHeight="true" outlineLevel="0" collapsed="false">
      <c r="A12" s="83"/>
      <c r="B12" s="84" t="s">
        <v>75</v>
      </c>
      <c r="C12" s="98" t="n">
        <v>1332586</v>
      </c>
      <c r="D12" s="99" t="n">
        <v>64053</v>
      </c>
      <c r="E12" s="100" t="n">
        <f aca="false">D12+C12</f>
        <v>1396639</v>
      </c>
      <c r="F12" s="98" t="n">
        <v>305853</v>
      </c>
      <c r="G12" s="101" t="n">
        <v>289598</v>
      </c>
      <c r="H12" s="102" t="n">
        <f aca="false">G12+F12</f>
        <v>595451</v>
      </c>
      <c r="I12" s="103" t="n">
        <v>3120</v>
      </c>
      <c r="J12" s="104" t="n">
        <v>3392</v>
      </c>
      <c r="K12" s="105" t="n">
        <f aca="false">J12+I12</f>
        <v>6512</v>
      </c>
      <c r="L12" s="106" t="n">
        <f aca="false">I12+F12</f>
        <v>308973</v>
      </c>
      <c r="M12" s="107" t="n">
        <f aca="false">J12+G12</f>
        <v>292990</v>
      </c>
      <c r="N12" s="108" t="n">
        <f aca="false">K12+H12</f>
        <v>601963</v>
      </c>
      <c r="O12" s="109" t="n">
        <f aca="false">N12+E12</f>
        <v>1998602</v>
      </c>
    </row>
    <row r="13" customFormat="false" ht="19.15" hidden="false" customHeight="true" outlineLevel="0" collapsed="false">
      <c r="A13" s="83"/>
      <c r="B13" s="84" t="s">
        <v>76</v>
      </c>
      <c r="C13" s="98" t="n">
        <v>1478654</v>
      </c>
      <c r="D13" s="99" t="n">
        <v>77348</v>
      </c>
      <c r="E13" s="100" t="n">
        <f aca="false">D13+C13</f>
        <v>1556002</v>
      </c>
      <c r="F13" s="98" t="n">
        <v>354569</v>
      </c>
      <c r="G13" s="101" t="n">
        <v>311654</v>
      </c>
      <c r="H13" s="102" t="n">
        <f aca="false">G13+F13</f>
        <v>666223</v>
      </c>
      <c r="I13" s="106" t="n">
        <v>4832</v>
      </c>
      <c r="J13" s="104" t="n">
        <v>4593</v>
      </c>
      <c r="K13" s="105" t="n">
        <f aca="false">J13+I13</f>
        <v>9425</v>
      </c>
      <c r="L13" s="106" t="n">
        <f aca="false">I13+F13</f>
        <v>359401</v>
      </c>
      <c r="M13" s="107" t="n">
        <f aca="false">J13+G13</f>
        <v>316247</v>
      </c>
      <c r="N13" s="108" t="n">
        <f aca="false">K13+H13</f>
        <v>675648</v>
      </c>
      <c r="O13" s="109" t="n">
        <f aca="false">N13+E13</f>
        <v>2231650</v>
      </c>
    </row>
    <row r="14" customFormat="false" ht="19.15" hidden="false" customHeight="true" outlineLevel="0" collapsed="false">
      <c r="A14" s="83"/>
      <c r="B14" s="84" t="s">
        <v>77</v>
      </c>
      <c r="C14" s="98" t="n">
        <v>1466349</v>
      </c>
      <c r="D14" s="99" t="n">
        <v>57423</v>
      </c>
      <c r="E14" s="100" t="n">
        <f aca="false">D14+C14</f>
        <v>1523772</v>
      </c>
      <c r="F14" s="98" t="n">
        <v>309791</v>
      </c>
      <c r="G14" s="101" t="n">
        <v>306682</v>
      </c>
      <c r="H14" s="102" t="n">
        <f aca="false">G14+F14</f>
        <v>616473</v>
      </c>
      <c r="I14" s="103" t="n">
        <v>2443</v>
      </c>
      <c r="J14" s="104" t="n">
        <v>2361</v>
      </c>
      <c r="K14" s="105" t="n">
        <f aca="false">J14+I14</f>
        <v>4804</v>
      </c>
      <c r="L14" s="106" t="n">
        <f aca="false">I14+F14</f>
        <v>312234</v>
      </c>
      <c r="M14" s="107" t="n">
        <f aca="false">J14+G14</f>
        <v>309043</v>
      </c>
      <c r="N14" s="108" t="n">
        <f aca="false">K14+H14</f>
        <v>621277</v>
      </c>
      <c r="O14" s="109" t="n">
        <f aca="false">N14+E14</f>
        <v>2145049</v>
      </c>
    </row>
    <row r="15" s="97" customFormat="true" ht="19.15" hidden="false" customHeight="true" outlineLevel="0" collapsed="false">
      <c r="A15" s="83"/>
      <c r="B15" s="84" t="s">
        <v>78</v>
      </c>
      <c r="C15" s="98" t="n">
        <v>1576038</v>
      </c>
      <c r="D15" s="99" t="n">
        <v>66434</v>
      </c>
      <c r="E15" s="100" t="n">
        <f aca="false">D15+C15</f>
        <v>1642472</v>
      </c>
      <c r="F15" s="98" t="n">
        <v>335245</v>
      </c>
      <c r="G15" s="101" t="n">
        <v>322191</v>
      </c>
      <c r="H15" s="102" t="n">
        <f aca="false">G15+F15</f>
        <v>657436</v>
      </c>
      <c r="I15" s="103" t="n">
        <v>3857</v>
      </c>
      <c r="J15" s="104" t="n">
        <v>3939</v>
      </c>
      <c r="K15" s="105" t="n">
        <f aca="false">J15+I15</f>
        <v>7796</v>
      </c>
      <c r="L15" s="106" t="n">
        <f aca="false">I15+F15</f>
        <v>339102</v>
      </c>
      <c r="M15" s="107" t="n">
        <f aca="false">J15+G15</f>
        <v>326130</v>
      </c>
      <c r="N15" s="108" t="n">
        <f aca="false">K15+H15</f>
        <v>665232</v>
      </c>
      <c r="O15" s="109" t="n">
        <f aca="false">N15+E15</f>
        <v>2307704</v>
      </c>
    </row>
    <row r="16" s="111" customFormat="true" ht="19.15" hidden="false" customHeight="true" outlineLevel="0" collapsed="false">
      <c r="A16" s="83"/>
      <c r="B16" s="110" t="s">
        <v>79</v>
      </c>
      <c r="C16" s="98" t="n">
        <v>1630018</v>
      </c>
      <c r="D16" s="99" t="n">
        <v>62931</v>
      </c>
      <c r="E16" s="100" t="n">
        <f aca="false">D16+C16</f>
        <v>1692949</v>
      </c>
      <c r="F16" s="98" t="n">
        <v>402021</v>
      </c>
      <c r="G16" s="101" t="n">
        <v>372544</v>
      </c>
      <c r="H16" s="102" t="n">
        <f aca="false">G16+F16</f>
        <v>774565</v>
      </c>
      <c r="I16" s="103" t="n">
        <v>4787</v>
      </c>
      <c r="J16" s="104" t="n">
        <v>4438</v>
      </c>
      <c r="K16" s="105" t="n">
        <f aca="false">J16+I16</f>
        <v>9225</v>
      </c>
      <c r="L16" s="106" t="n">
        <f aca="false">I16+F16</f>
        <v>406808</v>
      </c>
      <c r="M16" s="107" t="n">
        <f aca="false">J16+G16</f>
        <v>376982</v>
      </c>
      <c r="N16" s="108" t="n">
        <f aca="false">K16+H16</f>
        <v>783790</v>
      </c>
      <c r="O16" s="109" t="n">
        <f aca="false">N16+E16</f>
        <v>2476739</v>
      </c>
    </row>
    <row r="17" s="112" customFormat="true" ht="19.15" hidden="false" customHeight="true" outlineLevel="0" collapsed="false">
      <c r="A17" s="83"/>
      <c r="B17" s="84" t="s">
        <v>80</v>
      </c>
      <c r="C17" s="98" t="n">
        <v>1728515</v>
      </c>
      <c r="D17" s="99" t="n">
        <v>64313</v>
      </c>
      <c r="E17" s="100" t="n">
        <f aca="false">D17+C17</f>
        <v>1792828</v>
      </c>
      <c r="F17" s="98" t="n">
        <v>391490</v>
      </c>
      <c r="G17" s="101" t="n">
        <v>442951</v>
      </c>
      <c r="H17" s="102" t="n">
        <f aca="false">G17+F17</f>
        <v>834441</v>
      </c>
      <c r="I17" s="103" t="n">
        <v>4345</v>
      </c>
      <c r="J17" s="104" t="n">
        <v>4904</v>
      </c>
      <c r="K17" s="105" t="n">
        <f aca="false">J17+I17</f>
        <v>9249</v>
      </c>
      <c r="L17" s="106" t="n">
        <f aca="false">I17+F17</f>
        <v>395835</v>
      </c>
      <c r="M17" s="107" t="n">
        <f aca="false">J17+G17</f>
        <v>447855</v>
      </c>
      <c r="N17" s="108" t="n">
        <f aca="false">K17+H17</f>
        <v>843690</v>
      </c>
      <c r="O17" s="109" t="n">
        <f aca="false">N17+E17</f>
        <v>2636518</v>
      </c>
    </row>
    <row r="18" s="113" customFormat="true" ht="19.15" hidden="false" customHeight="true" outlineLevel="0" collapsed="false">
      <c r="A18" s="83"/>
      <c r="B18" s="84" t="s">
        <v>81</v>
      </c>
      <c r="C18" s="98" t="n">
        <v>1675921</v>
      </c>
      <c r="D18" s="99" t="n">
        <v>65231</v>
      </c>
      <c r="E18" s="100" t="n">
        <f aca="false">D18+C18</f>
        <v>1741152</v>
      </c>
      <c r="F18" s="98" t="n">
        <v>416766</v>
      </c>
      <c r="G18" s="101" t="n">
        <v>397900</v>
      </c>
      <c r="H18" s="102" t="n">
        <f aca="false">G18+F18</f>
        <v>814666</v>
      </c>
      <c r="I18" s="103" t="n">
        <v>3326</v>
      </c>
      <c r="J18" s="104" t="n">
        <v>3573</v>
      </c>
      <c r="K18" s="105" t="n">
        <f aca="false">J18+I18</f>
        <v>6899</v>
      </c>
      <c r="L18" s="106" t="n">
        <f aca="false">I18+F18</f>
        <v>420092</v>
      </c>
      <c r="M18" s="107" t="n">
        <f aca="false">J18+G18</f>
        <v>401473</v>
      </c>
      <c r="N18" s="108" t="n">
        <f aca="false">K18+H18</f>
        <v>821565</v>
      </c>
      <c r="O18" s="109" t="n">
        <f aca="false">N18+E18</f>
        <v>2562717</v>
      </c>
    </row>
    <row r="19" customFormat="false" ht="19.15" hidden="false" customHeight="true" outlineLevel="0" collapsed="false">
      <c r="A19" s="83"/>
      <c r="B19" s="84" t="s">
        <v>82</v>
      </c>
      <c r="C19" s="98" t="n">
        <v>1549788</v>
      </c>
      <c r="D19" s="99" t="n">
        <v>65811</v>
      </c>
      <c r="E19" s="100" t="n">
        <f aca="false">D19+C19</f>
        <v>1615599</v>
      </c>
      <c r="F19" s="98" t="n">
        <v>364167</v>
      </c>
      <c r="G19" s="101" t="n">
        <v>335315</v>
      </c>
      <c r="H19" s="102" t="n">
        <f aca="false">G19+F19</f>
        <v>699482</v>
      </c>
      <c r="I19" s="103" t="n">
        <v>3643</v>
      </c>
      <c r="J19" s="104" t="n">
        <v>3215</v>
      </c>
      <c r="K19" s="105" t="n">
        <f aca="false">J19+I19</f>
        <v>6858</v>
      </c>
      <c r="L19" s="106" t="n">
        <f aca="false">I19+F19</f>
        <v>367810</v>
      </c>
      <c r="M19" s="107" t="n">
        <f aca="false">J19+G19</f>
        <v>338530</v>
      </c>
      <c r="N19" s="108" t="n">
        <f aca="false">K19+H19</f>
        <v>706340</v>
      </c>
      <c r="O19" s="109" t="n">
        <f aca="false">N19+E19</f>
        <v>2321939</v>
      </c>
    </row>
    <row r="20" s="114" customFormat="true" ht="19.15" hidden="false" customHeight="true" outlineLevel="0" collapsed="false">
      <c r="A20" s="83"/>
      <c r="B20" s="84" t="s">
        <v>83</v>
      </c>
      <c r="C20" s="98" t="n">
        <v>1647763</v>
      </c>
      <c r="D20" s="99" t="n">
        <v>77775</v>
      </c>
      <c r="E20" s="100" t="n">
        <f aca="false">D20+C20</f>
        <v>1725538</v>
      </c>
      <c r="F20" s="98" t="n">
        <v>371634</v>
      </c>
      <c r="G20" s="101" t="n">
        <v>380941</v>
      </c>
      <c r="H20" s="102" t="n">
        <f aca="false">G20+F20</f>
        <v>752575</v>
      </c>
      <c r="I20" s="103" t="n">
        <v>4322</v>
      </c>
      <c r="J20" s="104" t="n">
        <v>4009</v>
      </c>
      <c r="K20" s="105" t="n">
        <f aca="false">J20+I20</f>
        <v>8331</v>
      </c>
      <c r="L20" s="106" t="n">
        <f aca="false">I20+F20</f>
        <v>375956</v>
      </c>
      <c r="M20" s="107" t="n">
        <f aca="false">J20+G20</f>
        <v>384950</v>
      </c>
      <c r="N20" s="108" t="n">
        <f aca="false">K20+H20</f>
        <v>760906</v>
      </c>
      <c r="O20" s="109" t="n">
        <f aca="false">N20+E20</f>
        <v>2486444</v>
      </c>
    </row>
    <row r="21" s="115" customFormat="true" ht="19.15" hidden="false" customHeight="true" outlineLevel="0" collapsed="false">
      <c r="A21" s="83"/>
      <c r="B21" s="84" t="s">
        <v>84</v>
      </c>
      <c r="C21" s="98" t="n">
        <v>1633959</v>
      </c>
      <c r="D21" s="99" t="n">
        <v>75955</v>
      </c>
      <c r="E21" s="100" t="n">
        <f aca="false">D21+C21</f>
        <v>1709914</v>
      </c>
      <c r="F21" s="98" t="n">
        <v>372844</v>
      </c>
      <c r="G21" s="101" t="n">
        <v>384287</v>
      </c>
      <c r="H21" s="102" t="n">
        <f aca="false">G21+F21</f>
        <v>757131</v>
      </c>
      <c r="I21" s="103" t="n">
        <v>4034</v>
      </c>
      <c r="J21" s="104" t="n">
        <v>4178</v>
      </c>
      <c r="K21" s="105" t="n">
        <f aca="false">J21+I21</f>
        <v>8212</v>
      </c>
      <c r="L21" s="106" t="n">
        <f aca="false">I21+F21</f>
        <v>376878</v>
      </c>
      <c r="M21" s="107" t="n">
        <f aca="false">J21+G21</f>
        <v>388465</v>
      </c>
      <c r="N21" s="108" t="n">
        <f aca="false">K21+H21</f>
        <v>765343</v>
      </c>
      <c r="O21" s="109" t="n">
        <f aca="false">N21+E21</f>
        <v>2475257</v>
      </c>
    </row>
    <row r="22" customFormat="false" ht="19.15" hidden="false" customHeight="true" outlineLevel="0" collapsed="false">
      <c r="A22" s="83"/>
      <c r="B22" s="84" t="s">
        <v>85</v>
      </c>
      <c r="C22" s="98" t="n">
        <v>1663323</v>
      </c>
      <c r="D22" s="99" t="n">
        <v>78671</v>
      </c>
      <c r="E22" s="100" t="n">
        <f aca="false">D22+C22</f>
        <v>1741994</v>
      </c>
      <c r="F22" s="98" t="n">
        <v>407324</v>
      </c>
      <c r="G22" s="101" t="n">
        <v>447224</v>
      </c>
      <c r="H22" s="102" t="n">
        <f aca="false">G22+F22</f>
        <v>854548</v>
      </c>
      <c r="I22" s="103" t="n">
        <v>5576</v>
      </c>
      <c r="J22" s="104" t="n">
        <v>4506</v>
      </c>
      <c r="K22" s="105" t="n">
        <f aca="false">J22+I22</f>
        <v>10082</v>
      </c>
      <c r="L22" s="106" t="n">
        <f aca="false">I22+F22</f>
        <v>412900</v>
      </c>
      <c r="M22" s="107" t="n">
        <f aca="false">J22+G22</f>
        <v>451730</v>
      </c>
      <c r="N22" s="108" t="n">
        <f aca="false">K22+H22</f>
        <v>864630</v>
      </c>
      <c r="O22" s="109" t="n">
        <f aca="false">N22+E22</f>
        <v>2606624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5" hidden="false" customHeight="true" outlineLevel="0" collapsed="false">
      <c r="A24" s="129" t="n">
        <v>2014</v>
      </c>
      <c r="B24" s="130" t="s">
        <v>74</v>
      </c>
      <c r="C24" s="98" t="n">
        <v>1599593</v>
      </c>
      <c r="D24" s="99" t="n">
        <v>71532</v>
      </c>
      <c r="E24" s="100" t="n">
        <f aca="false">D24+C24</f>
        <v>1671125</v>
      </c>
      <c r="F24" s="131" t="n">
        <v>427044</v>
      </c>
      <c r="G24" s="101" t="n">
        <v>426759</v>
      </c>
      <c r="H24" s="102" t="n">
        <f aca="false">G24+F24</f>
        <v>853803</v>
      </c>
      <c r="I24" s="103" t="n">
        <v>4765</v>
      </c>
      <c r="J24" s="104" t="n">
        <v>4960</v>
      </c>
      <c r="K24" s="105" t="n">
        <f aca="false">J24+I24</f>
        <v>9725</v>
      </c>
      <c r="L24" s="106" t="n">
        <f aca="false">I24+F24</f>
        <v>431809</v>
      </c>
      <c r="M24" s="107" t="n">
        <f aca="false">J24+G24</f>
        <v>431719</v>
      </c>
      <c r="N24" s="108" t="n">
        <f aca="false">K24+H24</f>
        <v>863528</v>
      </c>
      <c r="O24" s="109" t="n">
        <f aca="false">N24+E24</f>
        <v>2534653</v>
      </c>
    </row>
    <row r="25" customFormat="false" ht="19.95" hidden="false" customHeight="true" outlineLevel="0" collapsed="false">
      <c r="A25" s="129"/>
      <c r="B25" s="130" t="s">
        <v>75</v>
      </c>
      <c r="C25" s="98" t="n">
        <v>1429187</v>
      </c>
      <c r="D25" s="99" t="n">
        <v>67732</v>
      </c>
      <c r="E25" s="100" t="n">
        <f aca="false">D25+C25</f>
        <v>1496919</v>
      </c>
      <c r="F25" s="131" t="n">
        <v>328054</v>
      </c>
      <c r="G25" s="101" t="n">
        <v>313667</v>
      </c>
      <c r="H25" s="102" t="n">
        <f aca="false">G25+F25</f>
        <v>641721</v>
      </c>
      <c r="I25" s="103" t="n">
        <v>3461</v>
      </c>
      <c r="J25" s="104" t="n">
        <v>3279</v>
      </c>
      <c r="K25" s="105" t="n">
        <f aca="false">J25+I25</f>
        <v>6740</v>
      </c>
      <c r="L25" s="106" t="n">
        <f aca="false">I25+F25</f>
        <v>331515</v>
      </c>
      <c r="M25" s="107" t="n">
        <f aca="false">J25+G25</f>
        <v>316946</v>
      </c>
      <c r="N25" s="108" t="n">
        <f aca="false">K25+H25</f>
        <v>648461</v>
      </c>
      <c r="O25" s="109" t="n">
        <f aca="false">N25+E25</f>
        <v>2145380</v>
      </c>
    </row>
    <row r="26" customFormat="false" ht="19.95" hidden="false" customHeight="true" outlineLevel="0" collapsed="false">
      <c r="A26" s="129"/>
      <c r="B26" s="130" t="s">
        <v>76</v>
      </c>
      <c r="C26" s="98" t="n">
        <v>1582859</v>
      </c>
      <c r="D26" s="99" t="n">
        <v>67739</v>
      </c>
      <c r="E26" s="100" t="n">
        <f aca="false">D26+C26</f>
        <v>1650598</v>
      </c>
      <c r="F26" s="131" t="n">
        <v>375041</v>
      </c>
      <c r="G26" s="101" t="n">
        <v>344515</v>
      </c>
      <c r="H26" s="102" t="n">
        <f aca="false">G26+F26</f>
        <v>719556</v>
      </c>
      <c r="I26" s="103" t="n">
        <v>5138</v>
      </c>
      <c r="J26" s="104" t="n">
        <v>2780</v>
      </c>
      <c r="K26" s="105" t="n">
        <f aca="false">J26+I26</f>
        <v>7918</v>
      </c>
      <c r="L26" s="106" t="n">
        <f aca="false">I26+F26</f>
        <v>380179</v>
      </c>
      <c r="M26" s="107" t="n">
        <f aca="false">J26+G26</f>
        <v>347295</v>
      </c>
      <c r="N26" s="108" t="n">
        <f aca="false">K26+H26</f>
        <v>727474</v>
      </c>
      <c r="O26" s="109" t="n">
        <f aca="false">N26+E26</f>
        <v>2378072</v>
      </c>
    </row>
    <row r="27" customFormat="false" ht="18" hidden="false" customHeight="true" outlineLevel="0" collapsed="false">
      <c r="A27" s="132" t="s">
        <v>86</v>
      </c>
      <c r="B27" s="133"/>
      <c r="C27" s="121"/>
      <c r="D27" s="122"/>
      <c r="E27" s="134"/>
      <c r="F27" s="121"/>
      <c r="G27" s="122"/>
      <c r="H27" s="124"/>
      <c r="I27" s="121"/>
      <c r="J27" s="122"/>
      <c r="K27" s="124"/>
      <c r="L27" s="125"/>
      <c r="M27" s="126"/>
      <c r="N27" s="127"/>
      <c r="O27" s="128"/>
    </row>
    <row r="28" customFormat="false" ht="18" hidden="false" customHeight="true" outlineLevel="0" collapsed="false">
      <c r="A28" s="135" t="s">
        <v>87</v>
      </c>
      <c r="B28" s="136"/>
      <c r="C28" s="98" t="n">
        <f aca="false">SUM(C11:C13)</f>
        <v>4352320</v>
      </c>
      <c r="D28" s="101" t="n">
        <f aca="false">SUM(D11:D13)</f>
        <v>215898</v>
      </c>
      <c r="E28" s="137" t="n">
        <f aca="false">SUM(E11:E13)</f>
        <v>4568218</v>
      </c>
      <c r="F28" s="98" t="n">
        <f aca="false">SUM(F11:F13)</f>
        <v>1045454</v>
      </c>
      <c r="G28" s="101" t="n">
        <f aca="false">SUM(G11:G13)</f>
        <v>977280</v>
      </c>
      <c r="H28" s="138" t="n">
        <f aca="false">SUM(H11:H13)</f>
        <v>2022734</v>
      </c>
      <c r="I28" s="98" t="n">
        <f aca="false">SUM(I11:I13)</f>
        <v>14193</v>
      </c>
      <c r="J28" s="101" t="n">
        <f aca="false">SUM(J11:J13)</f>
        <v>14745</v>
      </c>
      <c r="K28" s="138" t="n">
        <f aca="false">SUM(K11:K13)</f>
        <v>28938</v>
      </c>
      <c r="L28" s="98" t="n">
        <f aca="false">SUM(L11:L13)</f>
        <v>1059647</v>
      </c>
      <c r="M28" s="139" t="n">
        <f aca="false">SUM(M11:M13)</f>
        <v>992025</v>
      </c>
      <c r="N28" s="140" t="n">
        <f aca="false">SUM(N11:N13)</f>
        <v>2051672</v>
      </c>
      <c r="O28" s="141" t="n">
        <f aca="false">SUM(O11:O13)</f>
        <v>6619890</v>
      </c>
    </row>
    <row r="29" customFormat="false" ht="18" hidden="false" customHeight="true" outlineLevel="0" collapsed="false">
      <c r="A29" s="135" t="s">
        <v>88</v>
      </c>
      <c r="B29" s="136"/>
      <c r="C29" s="142" t="n">
        <f aca="false">SUM(C24:C26)</f>
        <v>4611639</v>
      </c>
      <c r="D29" s="143" t="n">
        <f aca="false">SUM(D24:D26)</f>
        <v>207003</v>
      </c>
      <c r="E29" s="144" t="n">
        <f aca="false">SUM(E24:E26)</f>
        <v>4818642</v>
      </c>
      <c r="F29" s="145" t="n">
        <f aca="false">SUM(F24:F26)</f>
        <v>1130139</v>
      </c>
      <c r="G29" s="143" t="n">
        <f aca="false">SUM(G24:G26)</f>
        <v>1084941</v>
      </c>
      <c r="H29" s="146" t="n">
        <f aca="false">SUM(H24:H26)</f>
        <v>2215080</v>
      </c>
      <c r="I29" s="145" t="n">
        <f aca="false">SUM(I24:I26)</f>
        <v>13364</v>
      </c>
      <c r="J29" s="143" t="n">
        <f aca="false">SUM(J24:J26)</f>
        <v>11019</v>
      </c>
      <c r="K29" s="146" t="n">
        <f aca="false">SUM(K24:K26)</f>
        <v>24383</v>
      </c>
      <c r="L29" s="145" t="n">
        <f aca="false">SUM(L24:L26)</f>
        <v>1143503</v>
      </c>
      <c r="M29" s="147" t="n">
        <f aca="false">SUM(M24:M26)</f>
        <v>1095960</v>
      </c>
      <c r="N29" s="148" t="n">
        <f aca="false">SUM(N24:N26)</f>
        <v>2239463</v>
      </c>
      <c r="O29" s="149" t="n">
        <f aca="false">SUM(O24:O26)</f>
        <v>7058105</v>
      </c>
    </row>
    <row r="30" customFormat="false" ht="17.2" hidden="false" customHeight="true" outlineLevel="0" collapsed="false">
      <c r="A30" s="150" t="s">
        <v>89</v>
      </c>
      <c r="B30" s="133"/>
      <c r="C30" s="121"/>
      <c r="D30" s="122"/>
      <c r="E30" s="151"/>
      <c r="F30" s="121"/>
      <c r="G30" s="122"/>
      <c r="H30" s="123"/>
      <c r="I30" s="121"/>
      <c r="J30" s="122"/>
      <c r="K30" s="124"/>
      <c r="L30" s="125"/>
      <c r="M30" s="126"/>
      <c r="N30" s="152"/>
      <c r="O30" s="128"/>
    </row>
    <row r="31" customFormat="false" ht="17.2" hidden="false" customHeight="true" outlineLevel="0" collapsed="false">
      <c r="A31" s="135" t="s">
        <v>90</v>
      </c>
      <c r="B31" s="153"/>
      <c r="C31" s="154" t="n">
        <f aca="false">(C26/C13-1)*100</f>
        <v>7.04728760075042</v>
      </c>
      <c r="D31" s="155" t="n">
        <f aca="false">(D26/D13-1)*100</f>
        <v>-12.4230749340642</v>
      </c>
      <c r="E31" s="156" t="n">
        <f aca="false">(E26/E13-1)*100</f>
        <v>6.07942663312773</v>
      </c>
      <c r="F31" s="154" t="n">
        <f aca="false">(F26/F13-1)*100</f>
        <v>5.77377040858056</v>
      </c>
      <c r="G31" s="157" t="n">
        <f aca="false">(G26/G13-1)*100</f>
        <v>10.5440648924769</v>
      </c>
      <c r="H31" s="158" t="n">
        <f aca="false">(H26/H13-1)*100</f>
        <v>8.00527751218436</v>
      </c>
      <c r="I31" s="159" t="n">
        <f aca="false">(I26/I13-1)*100</f>
        <v>6.33278145695364</v>
      </c>
      <c r="J31" s="155" t="n">
        <f aca="false">(J26/J13-1)*100</f>
        <v>-39.4731112562595</v>
      </c>
      <c r="K31" s="160" t="n">
        <f aca="false">(K26/K13-1)*100</f>
        <v>-15.9893899204244</v>
      </c>
      <c r="L31" s="159" t="n">
        <f aca="false">(L26/L13-1)*100</f>
        <v>5.78128608434589</v>
      </c>
      <c r="M31" s="161" t="n">
        <f aca="false">(M26/M13-1)*100</f>
        <v>9.81764253890156</v>
      </c>
      <c r="N31" s="162" t="n">
        <f aca="false">(N26/N13-1)*100</f>
        <v>7.67056218622715</v>
      </c>
      <c r="O31" s="163" t="n">
        <f aca="false">(O26/O13-1)*100</f>
        <v>6.56115430287008</v>
      </c>
    </row>
    <row r="32" customFormat="false" ht="7.8" hidden="false" customHeight="true" outlineLevel="0" collapsed="false">
      <c r="A32" s="164"/>
      <c r="B32" s="165"/>
      <c r="C32" s="166"/>
      <c r="D32" s="167"/>
      <c r="E32" s="168"/>
      <c r="F32" s="169"/>
      <c r="G32" s="170"/>
      <c r="H32" s="171"/>
      <c r="I32" s="169"/>
      <c r="J32" s="170"/>
      <c r="K32" s="172"/>
      <c r="L32" s="169"/>
      <c r="M32" s="173"/>
      <c r="N32" s="174"/>
      <c r="O32" s="175"/>
    </row>
    <row r="33" customFormat="false" ht="17.2" hidden="false" customHeight="true" outlineLevel="0" collapsed="false">
      <c r="A33" s="176" t="s">
        <v>91</v>
      </c>
      <c r="B33" s="177"/>
      <c r="C33" s="178"/>
      <c r="D33" s="179"/>
      <c r="E33" s="180"/>
      <c r="F33" s="181"/>
      <c r="G33" s="182"/>
      <c r="H33" s="183"/>
      <c r="I33" s="181"/>
      <c r="J33" s="182"/>
      <c r="K33" s="184"/>
      <c r="L33" s="181"/>
      <c r="M33" s="185"/>
      <c r="N33" s="186"/>
      <c r="O33" s="187"/>
    </row>
    <row r="34" customFormat="false" ht="17.2" hidden="false" customHeight="true" outlineLevel="0" collapsed="false">
      <c r="A34" s="188" t="s">
        <v>92</v>
      </c>
      <c r="B34" s="189"/>
      <c r="C34" s="190" t="n">
        <f aca="false">(C29/C28-1)*100</f>
        <v>5.95817862657158</v>
      </c>
      <c r="D34" s="191" t="n">
        <f aca="false">(D29/D28-1)*100</f>
        <v>-4.12000111163605</v>
      </c>
      <c r="E34" s="192" t="n">
        <f aca="false">(E29/E28-1)*100</f>
        <v>5.48187498932844</v>
      </c>
      <c r="F34" s="190" t="n">
        <f aca="false">(F29/F28-1)*100</f>
        <v>8.10030857407405</v>
      </c>
      <c r="G34" s="193" t="n">
        <f aca="false">(G29/G28-1)*100</f>
        <v>11.0163924361493</v>
      </c>
      <c r="H34" s="194" t="n">
        <f aca="false">(H29/H28-1)*100</f>
        <v>9.50920882330548</v>
      </c>
      <c r="I34" s="195" t="n">
        <f aca="false">(I29/I28-1)*100</f>
        <v>-5.84090748960755</v>
      </c>
      <c r="J34" s="191" t="n">
        <f aca="false">(J29/J28-1)*100</f>
        <v>-25.2695829094608</v>
      </c>
      <c r="K34" s="196" t="n">
        <f aca="false">(K29/K28-1)*100</f>
        <v>-15.7405487594167</v>
      </c>
      <c r="L34" s="195" t="n">
        <f aca="false">(L29/L28-1)*100</f>
        <v>7.91357876726873</v>
      </c>
      <c r="M34" s="197" t="n">
        <f aca="false">(M29/M28-1)*100</f>
        <v>10.477054509715</v>
      </c>
      <c r="N34" s="198" t="n">
        <f aca="false">(N29/N28-1)*100</f>
        <v>9.15307125115517</v>
      </c>
      <c r="O34" s="199" t="n">
        <f aca="false">(O29/O28-1)*100</f>
        <v>6.61967192808339</v>
      </c>
    </row>
    <row r="35" s="203" customFormat="true" ht="17.35" hidden="false" customHeight="true" outlineLevel="0" collapsed="false">
      <c r="A35" s="200" t="s">
        <v>93</v>
      </c>
      <c r="B35" s="201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</row>
    <row r="36" s="203" customFormat="true" ht="13.8" hidden="false" customHeight="true" outlineLevel="0" collapsed="false">
      <c r="A36" s="200" t="s">
        <v>94</v>
      </c>
    </row>
    <row r="37" customFormat="false" ht="14.3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3" hidden="false" customHeight="false" outlineLevel="0" collapsed="false">
      <c r="A38" s="204"/>
      <c r="B38" s="204"/>
      <c r="C38" s="205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3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3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3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3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3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3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3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3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3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3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65517" customFormat="false" ht="14.3" hidden="false" customHeight="false" outlineLevel="0" collapsed="false">
      <c r="C65517" s="206" t="e">
        <f aca="false">((C65513/C65500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1:B31 P31:IV31 A34:B34 P34:IV34">
    <cfRule type="cellIs" priority="2" operator="lessThan" aboveAverage="0" equalAverage="0" bottom="0" percent="0" rank="0" text="" dxfId="0">
      <formula>0</formula>
    </cfRule>
  </conditionalFormatting>
  <conditionalFormatting sqref="C30:O3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:O1"/>
    </sheetView>
  </sheetViews>
  <sheetFormatPr defaultColWidth="10.9921875" defaultRowHeight="14.3" zeroHeight="false" outlineLevelRow="0" outlineLevelCol="0"/>
  <cols>
    <col collapsed="false" customWidth="true" hidden="false" outlineLevel="0" max="1" min="1" style="53" width="9.87"/>
    <col collapsed="false" customWidth="true" hidden="false" outlineLevel="0" max="2" min="2" style="53" width="21.32"/>
    <col collapsed="false" customWidth="true" hidden="false" outlineLevel="0" max="3" min="3" style="53" width="11.66"/>
    <col collapsed="false" customWidth="true" hidden="false" outlineLevel="0" max="4" min="4" style="53" width="11.43"/>
    <col collapsed="false" customWidth="true" hidden="false" outlineLevel="0" max="5" min="5" style="53" width="10.66"/>
    <col collapsed="false" customWidth="true" hidden="false" outlineLevel="0" max="7" min="6" style="53" width="9.99"/>
    <col collapsed="false" customWidth="true" hidden="false" outlineLevel="0" max="9" min="8" style="53" width="9.66"/>
    <col collapsed="false" customWidth="true" hidden="false" outlineLevel="0" max="10" min="10" style="53" width="10.32"/>
    <col collapsed="false" customWidth="true" hidden="false" outlineLevel="0" max="11" min="11" style="53" width="8.99"/>
    <col collapsed="false" customWidth="true" hidden="false" outlineLevel="0" max="12" min="12" style="53" width="10.87"/>
    <col collapsed="false" customWidth="true" hidden="false" outlineLevel="0" max="13" min="13" style="53" width="11.99"/>
    <col collapsed="false" customWidth="true" hidden="false" outlineLevel="0" max="14" min="14" style="53" width="10.1"/>
    <col collapsed="false" customWidth="true" hidden="false" outlineLevel="0" max="15" min="15" style="53" width="12.21"/>
    <col collapsed="false" customWidth="false" hidden="false" outlineLevel="0" max="257" min="16" style="53" width="10.99"/>
  </cols>
  <sheetData>
    <row r="1" customFormat="false" ht="22.7" hidden="false" customHeight="true" outlineLevel="0" collapsed="false">
      <c r="N1" s="54" t="s">
        <v>52</v>
      </c>
      <c r="O1" s="54"/>
    </row>
    <row r="2" customFormat="false" ht="5.35" hidden="false" customHeight="true" outlineLevel="0" collapsed="false"/>
    <row r="3" customFormat="false" ht="4.7" hidden="false" customHeight="true" outlineLevel="0" collapsed="false"/>
    <row r="4" customFormat="false" ht="13.95" hidden="false" customHeight="true" outlineLevel="0" collapsed="false">
      <c r="A4" s="55" t="s">
        <v>9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.3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7.05" hidden="false" customHeight="true" outlineLevel="0" collapsed="false">
      <c r="A7" s="59"/>
      <c r="B7" s="60"/>
      <c r="C7" s="61" t="s">
        <v>64</v>
      </c>
      <c r="D7" s="61"/>
      <c r="E7" s="61"/>
      <c r="F7" s="74" t="s">
        <v>65</v>
      </c>
      <c r="G7" s="74"/>
      <c r="H7" s="74"/>
      <c r="I7" s="74"/>
      <c r="J7" s="74"/>
      <c r="K7" s="74"/>
      <c r="L7" s="74"/>
      <c r="M7" s="74"/>
      <c r="N7" s="74"/>
      <c r="O7" s="63" t="s">
        <v>66</v>
      </c>
    </row>
    <row r="8" customFormat="false" ht="3.9" hidden="false" customHeight="true" outlineLevel="0" collapsed="false">
      <c r="A8" s="64"/>
      <c r="B8" s="65"/>
      <c r="C8" s="66"/>
      <c r="D8" s="67"/>
      <c r="E8" s="68"/>
      <c r="F8" s="74"/>
      <c r="G8" s="74"/>
      <c r="H8" s="74"/>
      <c r="I8" s="74"/>
      <c r="J8" s="74"/>
      <c r="K8" s="74"/>
      <c r="L8" s="74"/>
      <c r="M8" s="74"/>
      <c r="N8" s="74"/>
      <c r="O8" s="63"/>
    </row>
    <row r="9" customFormat="false" ht="21.75" hidden="false" customHeight="true" outlineLevel="0" collapsed="false">
      <c r="A9" s="69" t="s">
        <v>67</v>
      </c>
      <c r="B9" s="69"/>
      <c r="C9" s="70" t="s">
        <v>68</v>
      </c>
      <c r="D9" s="71" t="s">
        <v>69</v>
      </c>
      <c r="E9" s="72" t="s">
        <v>70</v>
      </c>
      <c r="F9" s="73" t="s">
        <v>68</v>
      </c>
      <c r="G9" s="73"/>
      <c r="H9" s="73"/>
      <c r="I9" s="61" t="s">
        <v>69</v>
      </c>
      <c r="J9" s="61"/>
      <c r="K9" s="61"/>
      <c r="L9" s="74" t="s">
        <v>71</v>
      </c>
      <c r="M9" s="74"/>
      <c r="N9" s="74"/>
      <c r="O9" s="63"/>
    </row>
    <row r="10" s="82" customFormat="true" ht="19.15" hidden="false" customHeight="true" outlineLevel="0" collapsed="false">
      <c r="A10" s="75"/>
      <c r="B10" s="76"/>
      <c r="C10" s="70"/>
      <c r="D10" s="71"/>
      <c r="E10" s="72"/>
      <c r="F10" s="77" t="s">
        <v>96</v>
      </c>
      <c r="G10" s="78" t="s">
        <v>97</v>
      </c>
      <c r="H10" s="79" t="s">
        <v>70</v>
      </c>
      <c r="I10" s="77" t="s">
        <v>96</v>
      </c>
      <c r="J10" s="78" t="s">
        <v>97</v>
      </c>
      <c r="K10" s="80" t="s">
        <v>70</v>
      </c>
      <c r="L10" s="77" t="s">
        <v>96</v>
      </c>
      <c r="M10" s="81" t="s">
        <v>97</v>
      </c>
      <c r="N10" s="207" t="s">
        <v>70</v>
      </c>
      <c r="O10" s="63"/>
    </row>
    <row r="11" s="97" customFormat="true" ht="19.15" hidden="false" customHeight="true" outlineLevel="0" collapsed="false">
      <c r="A11" s="83" t="n">
        <v>2013</v>
      </c>
      <c r="B11" s="84" t="s">
        <v>74</v>
      </c>
      <c r="C11" s="85" t="n">
        <v>9804.539</v>
      </c>
      <c r="D11" s="86" t="n">
        <v>1154.332</v>
      </c>
      <c r="E11" s="87" t="n">
        <f aca="false">D11+C11</f>
        <v>10958.871</v>
      </c>
      <c r="F11" s="85" t="n">
        <v>27487.991</v>
      </c>
      <c r="G11" s="88" t="n">
        <v>15208.327</v>
      </c>
      <c r="H11" s="89" t="n">
        <f aca="false">G11+F11</f>
        <v>42696.318</v>
      </c>
      <c r="I11" s="90" t="n">
        <v>3909.543</v>
      </c>
      <c r="J11" s="91" t="n">
        <v>1861.331</v>
      </c>
      <c r="K11" s="92" t="n">
        <f aca="false">J11+I11</f>
        <v>5770.874</v>
      </c>
      <c r="L11" s="93" t="n">
        <f aca="false">I11+F11</f>
        <v>31397.534</v>
      </c>
      <c r="M11" s="94" t="n">
        <f aca="false">J11+G11</f>
        <v>17069.658</v>
      </c>
      <c r="N11" s="95" t="n">
        <f aca="false">K11+H11</f>
        <v>48467.192</v>
      </c>
      <c r="O11" s="96" t="n">
        <f aca="false">N11+E11</f>
        <v>59426.063</v>
      </c>
    </row>
    <row r="12" customFormat="false" ht="19.15" hidden="false" customHeight="true" outlineLevel="0" collapsed="false">
      <c r="A12" s="83"/>
      <c r="B12" s="84" t="s">
        <v>75</v>
      </c>
      <c r="C12" s="98" t="n">
        <v>9939.676</v>
      </c>
      <c r="D12" s="99" t="n">
        <v>1289.903</v>
      </c>
      <c r="E12" s="100" t="n">
        <f aca="false">D12+C12</f>
        <v>11229.579</v>
      </c>
      <c r="F12" s="98" t="n">
        <v>27857.914</v>
      </c>
      <c r="G12" s="101" t="n">
        <v>15050.064</v>
      </c>
      <c r="H12" s="102" t="n">
        <f aca="false">G12+F12</f>
        <v>42907.978</v>
      </c>
      <c r="I12" s="103" t="n">
        <v>3371.753</v>
      </c>
      <c r="J12" s="104" t="n">
        <v>2178.482</v>
      </c>
      <c r="K12" s="105" t="n">
        <f aca="false">J12+I12</f>
        <v>5550.235</v>
      </c>
      <c r="L12" s="106" t="n">
        <f aca="false">I12+F12</f>
        <v>31229.667</v>
      </c>
      <c r="M12" s="107" t="n">
        <f aca="false">J12+G12</f>
        <v>17228.546</v>
      </c>
      <c r="N12" s="108" t="n">
        <f aca="false">K12+H12</f>
        <v>48458.213</v>
      </c>
      <c r="O12" s="109" t="n">
        <f aca="false">N12+E12</f>
        <v>59687.792</v>
      </c>
    </row>
    <row r="13" customFormat="false" ht="19.15" hidden="false" customHeight="true" outlineLevel="0" collapsed="false">
      <c r="A13" s="83"/>
      <c r="B13" s="84" t="s">
        <v>76</v>
      </c>
      <c r="C13" s="98" t="n">
        <v>10024.577</v>
      </c>
      <c r="D13" s="99" t="n">
        <v>1081.162</v>
      </c>
      <c r="E13" s="100" t="n">
        <f aca="false">D13+C13</f>
        <v>11105.739</v>
      </c>
      <c r="F13" s="98" t="n">
        <v>24785.476</v>
      </c>
      <c r="G13" s="101" t="n">
        <v>15882.218</v>
      </c>
      <c r="H13" s="102" t="n">
        <f aca="false">G13+F13</f>
        <v>40667.694</v>
      </c>
      <c r="I13" s="106" t="n">
        <v>3305.784</v>
      </c>
      <c r="J13" s="104" t="n">
        <v>2031.05</v>
      </c>
      <c r="K13" s="105" t="n">
        <f aca="false">J13+I13</f>
        <v>5336.834</v>
      </c>
      <c r="L13" s="106" t="n">
        <f aca="false">I13+F13</f>
        <v>28091.26</v>
      </c>
      <c r="M13" s="107" t="n">
        <f aca="false">J13+G13</f>
        <v>17913.268</v>
      </c>
      <c r="N13" s="108" t="n">
        <f aca="false">K13+H13</f>
        <v>46004.528</v>
      </c>
      <c r="O13" s="109" t="n">
        <f aca="false">N13+E13</f>
        <v>57110.267</v>
      </c>
    </row>
    <row r="14" customFormat="false" ht="19.15" hidden="false" customHeight="true" outlineLevel="0" collapsed="false">
      <c r="A14" s="83"/>
      <c r="B14" s="84" t="s">
        <v>77</v>
      </c>
      <c r="C14" s="98" t="n">
        <v>10151.063</v>
      </c>
      <c r="D14" s="99" t="n">
        <v>1176.398</v>
      </c>
      <c r="E14" s="100" t="n">
        <f aca="false">D14+C14</f>
        <v>11327.461</v>
      </c>
      <c r="F14" s="98" t="n">
        <v>30237.054</v>
      </c>
      <c r="G14" s="101" t="n">
        <v>15926.276</v>
      </c>
      <c r="H14" s="102" t="n">
        <f aca="false">G14+F14</f>
        <v>46163.33</v>
      </c>
      <c r="I14" s="103" t="n">
        <v>1399.969</v>
      </c>
      <c r="J14" s="104" t="n">
        <v>1162.929</v>
      </c>
      <c r="K14" s="105" t="n">
        <f aca="false">J14+I14</f>
        <v>2562.898</v>
      </c>
      <c r="L14" s="106" t="n">
        <f aca="false">I14+F14</f>
        <v>31637.023</v>
      </c>
      <c r="M14" s="107" t="n">
        <f aca="false">J14+G14</f>
        <v>17089.205</v>
      </c>
      <c r="N14" s="108" t="n">
        <f aca="false">K14+H14</f>
        <v>48726.228</v>
      </c>
      <c r="O14" s="109" t="n">
        <f aca="false">N14+E14</f>
        <v>60053.689</v>
      </c>
    </row>
    <row r="15" s="97" customFormat="true" ht="19.15" hidden="false" customHeight="true" outlineLevel="0" collapsed="false">
      <c r="A15" s="83"/>
      <c r="B15" s="84" t="s">
        <v>78</v>
      </c>
      <c r="C15" s="98" t="n">
        <v>11758.838</v>
      </c>
      <c r="D15" s="99" t="n">
        <v>1480.036</v>
      </c>
      <c r="E15" s="100" t="n">
        <f aca="false">D15+C15</f>
        <v>13238.874</v>
      </c>
      <c r="F15" s="98" t="n">
        <v>28070.918</v>
      </c>
      <c r="G15" s="101" t="n">
        <v>15180.268</v>
      </c>
      <c r="H15" s="102" t="n">
        <f aca="false">G15+F15</f>
        <v>43251.186</v>
      </c>
      <c r="I15" s="103" t="n">
        <v>2740.197</v>
      </c>
      <c r="J15" s="104" t="n">
        <v>1668.862</v>
      </c>
      <c r="K15" s="105" t="n">
        <f aca="false">J15+I15</f>
        <v>4409.059</v>
      </c>
      <c r="L15" s="106" t="n">
        <f aca="false">I15+F15</f>
        <v>30811.115</v>
      </c>
      <c r="M15" s="107" t="n">
        <f aca="false">J15+G15</f>
        <v>16849.13</v>
      </c>
      <c r="N15" s="108" t="n">
        <f aca="false">K15+H15</f>
        <v>47660.245</v>
      </c>
      <c r="O15" s="109" t="n">
        <f aca="false">N15+E15</f>
        <v>60899.119</v>
      </c>
    </row>
    <row r="16" s="111" customFormat="true" ht="19.15" hidden="false" customHeight="true" outlineLevel="0" collapsed="false">
      <c r="A16" s="83"/>
      <c r="B16" s="110" t="s">
        <v>79</v>
      </c>
      <c r="C16" s="98" t="n">
        <v>11047.405</v>
      </c>
      <c r="D16" s="99" t="n">
        <v>1416.445</v>
      </c>
      <c r="E16" s="100" t="n">
        <f aca="false">D16+C16</f>
        <v>12463.85</v>
      </c>
      <c r="F16" s="98" t="n">
        <v>24475.492</v>
      </c>
      <c r="G16" s="101" t="n">
        <v>15419.993</v>
      </c>
      <c r="H16" s="102" t="n">
        <f aca="false">G16+F16</f>
        <v>39895.485</v>
      </c>
      <c r="I16" s="103" t="n">
        <v>2458.642</v>
      </c>
      <c r="J16" s="104" t="n">
        <v>1779.811</v>
      </c>
      <c r="K16" s="105" t="n">
        <f aca="false">J16+I16</f>
        <v>4238.453</v>
      </c>
      <c r="L16" s="106" t="n">
        <f aca="false">I16+F16</f>
        <v>26934.134</v>
      </c>
      <c r="M16" s="107" t="n">
        <f aca="false">J16+G16</f>
        <v>17199.804</v>
      </c>
      <c r="N16" s="108" t="n">
        <f aca="false">K16+H16</f>
        <v>44133.938</v>
      </c>
      <c r="O16" s="109" t="n">
        <f aca="false">N16+E16</f>
        <v>56597.788</v>
      </c>
    </row>
    <row r="17" s="112" customFormat="true" ht="19.15" hidden="false" customHeight="true" outlineLevel="0" collapsed="false">
      <c r="A17" s="83"/>
      <c r="B17" s="84" t="s">
        <v>80</v>
      </c>
      <c r="C17" s="98" t="n">
        <v>10698.717</v>
      </c>
      <c r="D17" s="99" t="n">
        <v>1655.505</v>
      </c>
      <c r="E17" s="100" t="n">
        <f aca="false">D17+C17</f>
        <v>12354.222</v>
      </c>
      <c r="F17" s="98" t="n">
        <v>21244.859</v>
      </c>
      <c r="G17" s="101" t="n">
        <v>14210.873</v>
      </c>
      <c r="H17" s="102" t="n">
        <f aca="false">G17+F17</f>
        <v>35455.732</v>
      </c>
      <c r="I17" s="103" t="n">
        <v>3232.814</v>
      </c>
      <c r="J17" s="104" t="n">
        <v>2288.415</v>
      </c>
      <c r="K17" s="105" t="n">
        <f aca="false">J17+I17</f>
        <v>5521.229</v>
      </c>
      <c r="L17" s="106" t="n">
        <f aca="false">I17+F17</f>
        <v>24477.673</v>
      </c>
      <c r="M17" s="107" t="n">
        <f aca="false">J17+G17</f>
        <v>16499.288</v>
      </c>
      <c r="N17" s="108" t="n">
        <f aca="false">K17+H17</f>
        <v>40976.961</v>
      </c>
      <c r="O17" s="109" t="n">
        <f aca="false">N17+E17</f>
        <v>53331.183</v>
      </c>
    </row>
    <row r="18" s="113" customFormat="true" ht="19.15" hidden="false" customHeight="true" outlineLevel="0" collapsed="false">
      <c r="A18" s="83"/>
      <c r="B18" s="84" t="s">
        <v>81</v>
      </c>
      <c r="C18" s="98" t="n">
        <v>12226.771</v>
      </c>
      <c r="D18" s="99" t="n">
        <v>1404.268</v>
      </c>
      <c r="E18" s="100" t="n">
        <f aca="false">D18+C18</f>
        <v>13631.039</v>
      </c>
      <c r="F18" s="98" t="n">
        <v>23896.111</v>
      </c>
      <c r="G18" s="101" t="n">
        <v>15074.584</v>
      </c>
      <c r="H18" s="102" t="n">
        <f aca="false">G18+F18</f>
        <v>38970.695</v>
      </c>
      <c r="I18" s="103" t="n">
        <v>3508.257</v>
      </c>
      <c r="J18" s="104" t="n">
        <v>2625.57</v>
      </c>
      <c r="K18" s="105" t="n">
        <f aca="false">J18+I18</f>
        <v>6133.827</v>
      </c>
      <c r="L18" s="106" t="n">
        <f aca="false">I18+F18</f>
        <v>27404.368</v>
      </c>
      <c r="M18" s="107" t="n">
        <f aca="false">J18+G18</f>
        <v>17700.154</v>
      </c>
      <c r="N18" s="108" t="n">
        <f aca="false">K18+H18</f>
        <v>45104.522</v>
      </c>
      <c r="O18" s="109" t="n">
        <f aca="false">N18+E18</f>
        <v>58735.561</v>
      </c>
    </row>
    <row r="19" customFormat="false" ht="19.15" hidden="false" customHeight="true" outlineLevel="0" collapsed="false">
      <c r="A19" s="83"/>
      <c r="B19" s="84" t="s">
        <v>82</v>
      </c>
      <c r="C19" s="98" t="n">
        <v>10965.478</v>
      </c>
      <c r="D19" s="99" t="n">
        <v>1288.159</v>
      </c>
      <c r="E19" s="100" t="n">
        <f aca="false">D19+C19</f>
        <v>12253.637</v>
      </c>
      <c r="F19" s="98" t="n">
        <v>24812.35</v>
      </c>
      <c r="G19" s="101" t="n">
        <v>15647.332</v>
      </c>
      <c r="H19" s="102" t="n">
        <f aca="false">G19+F19</f>
        <v>40459.682</v>
      </c>
      <c r="I19" s="103" t="n">
        <v>2924.315</v>
      </c>
      <c r="J19" s="104" t="n">
        <v>2255.831</v>
      </c>
      <c r="K19" s="105" t="n">
        <f aca="false">J19+I19</f>
        <v>5180.146</v>
      </c>
      <c r="L19" s="106" t="n">
        <f aca="false">I19+F19</f>
        <v>27736.665</v>
      </c>
      <c r="M19" s="107" t="n">
        <f aca="false">J19+G19</f>
        <v>17903.163</v>
      </c>
      <c r="N19" s="108" t="n">
        <f aca="false">K19+H19</f>
        <v>45639.828</v>
      </c>
      <c r="O19" s="109" t="n">
        <f aca="false">N19+E19</f>
        <v>57893.465</v>
      </c>
    </row>
    <row r="20" s="114" customFormat="true" ht="19.15" hidden="false" customHeight="true" outlineLevel="0" collapsed="false">
      <c r="A20" s="83"/>
      <c r="B20" s="84" t="s">
        <v>83</v>
      </c>
      <c r="C20" s="98" t="n">
        <v>11214.896</v>
      </c>
      <c r="D20" s="99" t="n">
        <v>1349.968</v>
      </c>
      <c r="E20" s="100" t="n">
        <f aca="false">D20+C20</f>
        <v>12564.864</v>
      </c>
      <c r="F20" s="98" t="n">
        <v>28305.326</v>
      </c>
      <c r="G20" s="101" t="n">
        <v>17441.281</v>
      </c>
      <c r="H20" s="102" t="n">
        <f aca="false">G20+F20</f>
        <v>45746.607</v>
      </c>
      <c r="I20" s="103" t="n">
        <v>3254.728</v>
      </c>
      <c r="J20" s="104" t="n">
        <v>2745.806</v>
      </c>
      <c r="K20" s="105" t="n">
        <f aca="false">J20+I20</f>
        <v>6000.534</v>
      </c>
      <c r="L20" s="106" t="n">
        <f aca="false">I20+F20</f>
        <v>31560.054</v>
      </c>
      <c r="M20" s="107" t="n">
        <f aca="false">J20+G20</f>
        <v>20187.087</v>
      </c>
      <c r="N20" s="108" t="n">
        <f aca="false">K20+H20</f>
        <v>51747.141</v>
      </c>
      <c r="O20" s="109" t="n">
        <f aca="false">N20+E20</f>
        <v>64312.005</v>
      </c>
    </row>
    <row r="21" s="115" customFormat="true" ht="19.15" hidden="false" customHeight="true" outlineLevel="0" collapsed="false">
      <c r="A21" s="83"/>
      <c r="B21" s="84" t="s">
        <v>84</v>
      </c>
      <c r="C21" s="98" t="n">
        <v>11443.944</v>
      </c>
      <c r="D21" s="99" t="n">
        <v>1262.388</v>
      </c>
      <c r="E21" s="100" t="n">
        <f aca="false">D21+C21</f>
        <v>12706.332</v>
      </c>
      <c r="F21" s="98" t="n">
        <v>26991.868</v>
      </c>
      <c r="G21" s="101" t="n">
        <v>17825.604</v>
      </c>
      <c r="H21" s="102" t="n">
        <f aca="false">G21+F21</f>
        <v>44817.472</v>
      </c>
      <c r="I21" s="103" t="n">
        <v>1308.256</v>
      </c>
      <c r="J21" s="104" t="n">
        <v>1965.843</v>
      </c>
      <c r="K21" s="105" t="n">
        <f aca="false">J21+I21</f>
        <v>3274.099</v>
      </c>
      <c r="L21" s="106" t="n">
        <f aca="false">I21+F21</f>
        <v>28300.124</v>
      </c>
      <c r="M21" s="107" t="n">
        <f aca="false">J21+G21</f>
        <v>19791.447</v>
      </c>
      <c r="N21" s="108" t="n">
        <f aca="false">K21+H21</f>
        <v>48091.571</v>
      </c>
      <c r="O21" s="109" t="n">
        <f aca="false">N21+E21</f>
        <v>60797.903</v>
      </c>
    </row>
    <row r="22" customFormat="false" ht="19.15" hidden="false" customHeight="true" outlineLevel="0" collapsed="false">
      <c r="A22" s="83"/>
      <c r="B22" s="84" t="s">
        <v>85</v>
      </c>
      <c r="C22" s="98" t="n">
        <v>11860.885</v>
      </c>
      <c r="D22" s="99" t="n">
        <v>1465.538</v>
      </c>
      <c r="E22" s="100" t="n">
        <f aca="false">D22+C22</f>
        <v>13326.423</v>
      </c>
      <c r="F22" s="98" t="n">
        <v>24410.232</v>
      </c>
      <c r="G22" s="101" t="n">
        <v>18384.569</v>
      </c>
      <c r="H22" s="102" t="n">
        <f aca="false">G22+F22</f>
        <v>42794.801</v>
      </c>
      <c r="I22" s="103" t="n">
        <v>2283.229</v>
      </c>
      <c r="J22" s="104" t="n">
        <v>2226.266</v>
      </c>
      <c r="K22" s="105" t="n">
        <f aca="false">J22+I22</f>
        <v>4509.495</v>
      </c>
      <c r="L22" s="106" t="n">
        <f aca="false">I22+F22</f>
        <v>26693.461</v>
      </c>
      <c r="M22" s="107" t="n">
        <f aca="false">J22+G22</f>
        <v>20610.835</v>
      </c>
      <c r="N22" s="108" t="n">
        <f aca="false">K22+H22</f>
        <v>47304.296</v>
      </c>
      <c r="O22" s="109" t="n">
        <f aca="false">N22+E22</f>
        <v>60630.719</v>
      </c>
    </row>
    <row r="23" customFormat="false" ht="3.75" hidden="false" customHeight="true" outlineLevel="0" collapsed="false">
      <c r="A23" s="116"/>
      <c r="B23" s="117"/>
      <c r="C23" s="118"/>
      <c r="D23" s="119"/>
      <c r="E23" s="120" t="n">
        <f aca="false">D23+C23</f>
        <v>0</v>
      </c>
      <c r="F23" s="121"/>
      <c r="G23" s="122"/>
      <c r="H23" s="123"/>
      <c r="I23" s="121"/>
      <c r="J23" s="122"/>
      <c r="K23" s="124"/>
      <c r="L23" s="125" t="n">
        <f aca="false">I23+F23</f>
        <v>0</v>
      </c>
      <c r="M23" s="126" t="n">
        <f aca="false">J23+G23</f>
        <v>0</v>
      </c>
      <c r="N23" s="127" t="n">
        <f aca="false">K23+H23</f>
        <v>0</v>
      </c>
      <c r="O23" s="128" t="n">
        <f aca="false">N23+E23</f>
        <v>0</v>
      </c>
    </row>
    <row r="24" customFormat="false" ht="19.95" hidden="false" customHeight="true" outlineLevel="0" collapsed="false">
      <c r="A24" s="129" t="n">
        <v>2013</v>
      </c>
      <c r="B24" s="130" t="s">
        <v>74</v>
      </c>
      <c r="C24" s="98" t="n">
        <v>10653.712</v>
      </c>
      <c r="D24" s="99" t="n">
        <v>1017.641</v>
      </c>
      <c r="E24" s="100" t="n">
        <f aca="false">D24+C24</f>
        <v>11671.353</v>
      </c>
      <c r="F24" s="131" t="n">
        <v>25908.553</v>
      </c>
      <c r="G24" s="101" t="n">
        <v>12976.107</v>
      </c>
      <c r="H24" s="102" t="n">
        <f aca="false">G24+F24</f>
        <v>38884.66</v>
      </c>
      <c r="I24" s="103" t="n">
        <v>4100.289</v>
      </c>
      <c r="J24" s="104" t="n">
        <v>1868.23</v>
      </c>
      <c r="K24" s="105" t="n">
        <f aca="false">J24+I24</f>
        <v>5968.519</v>
      </c>
      <c r="L24" s="106" t="n">
        <f aca="false">I24+F24</f>
        <v>30008.842</v>
      </c>
      <c r="M24" s="107" t="n">
        <f aca="false">J24+G24</f>
        <v>14844.337</v>
      </c>
      <c r="N24" s="108" t="n">
        <f aca="false">K24+H24</f>
        <v>44853.179</v>
      </c>
      <c r="O24" s="109" t="n">
        <f aca="false">N24+E24</f>
        <v>56524.532</v>
      </c>
    </row>
    <row r="25" customFormat="false" ht="19.95" hidden="false" customHeight="true" outlineLevel="0" collapsed="false">
      <c r="A25" s="129"/>
      <c r="B25" s="130" t="s">
        <v>75</v>
      </c>
      <c r="C25" s="98" t="n">
        <v>10965.958</v>
      </c>
      <c r="D25" s="99" t="n">
        <v>836.997999999999</v>
      </c>
      <c r="E25" s="100" t="n">
        <f aca="false">D25+C25</f>
        <v>11802.956</v>
      </c>
      <c r="F25" s="131" t="n">
        <v>27117.08</v>
      </c>
      <c r="G25" s="101" t="n">
        <v>13263.315</v>
      </c>
      <c r="H25" s="102" t="n">
        <f aca="false">G25+F25</f>
        <v>40380.395</v>
      </c>
      <c r="I25" s="103" t="n">
        <v>3039.606</v>
      </c>
      <c r="J25" s="104" t="n">
        <v>1770.657</v>
      </c>
      <c r="K25" s="105" t="n">
        <f aca="false">J25+I25</f>
        <v>4810.263</v>
      </c>
      <c r="L25" s="106" t="n">
        <f aca="false">I25+F25</f>
        <v>30156.686</v>
      </c>
      <c r="M25" s="107" t="n">
        <f aca="false">J25+G25</f>
        <v>15033.972</v>
      </c>
      <c r="N25" s="108" t="n">
        <f aca="false">K25+H25</f>
        <v>45190.658</v>
      </c>
      <c r="O25" s="109" t="n">
        <f aca="false">N25+E25</f>
        <v>56993.614</v>
      </c>
    </row>
    <row r="26" customFormat="false" ht="19.95" hidden="false" customHeight="true" outlineLevel="0" collapsed="false">
      <c r="A26" s="129"/>
      <c r="B26" s="130" t="s">
        <v>76</v>
      </c>
      <c r="C26" s="98" t="n">
        <v>11596.948</v>
      </c>
      <c r="D26" s="99" t="n">
        <v>1472.219</v>
      </c>
      <c r="E26" s="100" t="n">
        <f aca="false">D26+C26</f>
        <v>13069.167</v>
      </c>
      <c r="F26" s="131" t="n">
        <v>24594.673</v>
      </c>
      <c r="G26" s="101" t="n">
        <v>15159.972</v>
      </c>
      <c r="H26" s="102" t="n">
        <f aca="false">G26+F26</f>
        <v>39754.645</v>
      </c>
      <c r="I26" s="103" t="n">
        <v>2973.897</v>
      </c>
      <c r="J26" s="104" t="n">
        <v>2387.35</v>
      </c>
      <c r="K26" s="105" t="n">
        <f aca="false">J26+I26</f>
        <v>5361.247</v>
      </c>
      <c r="L26" s="106" t="n">
        <f aca="false">I26+F26</f>
        <v>27568.57</v>
      </c>
      <c r="M26" s="107" t="n">
        <f aca="false">J26+G26</f>
        <v>17547.322</v>
      </c>
      <c r="N26" s="108" t="n">
        <f aca="false">K26+H26</f>
        <v>45115.892</v>
      </c>
      <c r="O26" s="109" t="n">
        <f aca="false">N26+E26</f>
        <v>58185.059</v>
      </c>
    </row>
    <row r="27" customFormat="false" ht="18" hidden="false" customHeight="true" outlineLevel="0" collapsed="false">
      <c r="A27" s="132" t="s">
        <v>86</v>
      </c>
      <c r="B27" s="133"/>
      <c r="C27" s="121"/>
      <c r="D27" s="122"/>
      <c r="E27" s="134"/>
      <c r="F27" s="121"/>
      <c r="G27" s="122"/>
      <c r="H27" s="124"/>
      <c r="I27" s="121"/>
      <c r="J27" s="122"/>
      <c r="K27" s="124"/>
      <c r="L27" s="125"/>
      <c r="M27" s="126"/>
      <c r="N27" s="127"/>
      <c r="O27" s="128"/>
    </row>
    <row r="28" customFormat="false" ht="18" hidden="false" customHeight="true" outlineLevel="0" collapsed="false">
      <c r="A28" s="135" t="s">
        <v>87</v>
      </c>
      <c r="B28" s="136"/>
      <c r="C28" s="98" t="n">
        <f aca="false">SUM(C11:C13)</f>
        <v>29768.792</v>
      </c>
      <c r="D28" s="101" t="n">
        <f aca="false">SUM(D11:D13)</f>
        <v>3525.397</v>
      </c>
      <c r="E28" s="137" t="n">
        <f aca="false">SUM(E11:E13)</f>
        <v>33294.189</v>
      </c>
      <c r="F28" s="98" t="n">
        <f aca="false">SUM(F11:F13)</f>
        <v>80131.381</v>
      </c>
      <c r="G28" s="101" t="n">
        <f aca="false">SUM(G11:G13)</f>
        <v>46140.609</v>
      </c>
      <c r="H28" s="138" t="n">
        <f aca="false">SUM(H11:H13)</f>
        <v>126271.99</v>
      </c>
      <c r="I28" s="98" t="n">
        <f aca="false">SUM(I11:I13)</f>
        <v>10587.08</v>
      </c>
      <c r="J28" s="101" t="n">
        <f aca="false">SUM(J11:J13)</f>
        <v>6070.863</v>
      </c>
      <c r="K28" s="138" t="n">
        <f aca="false">SUM(K11:K13)</f>
        <v>16657.943</v>
      </c>
      <c r="L28" s="98" t="n">
        <f aca="false">SUM(L11:L13)</f>
        <v>90718.461</v>
      </c>
      <c r="M28" s="139" t="n">
        <f aca="false">SUM(M11:M13)</f>
        <v>52211.472</v>
      </c>
      <c r="N28" s="140" t="n">
        <f aca="false">SUM(N11:N13)</f>
        <v>142929.933</v>
      </c>
      <c r="O28" s="141" t="n">
        <f aca="false">SUM(O11:O13)</f>
        <v>176224.122</v>
      </c>
    </row>
    <row r="29" customFormat="false" ht="18" hidden="false" customHeight="true" outlineLevel="0" collapsed="false">
      <c r="A29" s="135" t="s">
        <v>88</v>
      </c>
      <c r="B29" s="136"/>
      <c r="C29" s="142" t="n">
        <f aca="false">SUM(C24:C26)</f>
        <v>33216.618</v>
      </c>
      <c r="D29" s="143" t="n">
        <f aca="false">SUM(D24:D26)</f>
        <v>3326.858</v>
      </c>
      <c r="E29" s="144" t="n">
        <f aca="false">SUM(E24:E26)</f>
        <v>36543.476</v>
      </c>
      <c r="F29" s="145" t="n">
        <f aca="false">SUM(F24:F26)</f>
        <v>77620.306</v>
      </c>
      <c r="G29" s="143" t="n">
        <f aca="false">SUM(G24:G26)</f>
        <v>41399.394</v>
      </c>
      <c r="H29" s="146" t="n">
        <f aca="false">SUM(H24:H26)</f>
        <v>119019.7</v>
      </c>
      <c r="I29" s="145" t="n">
        <f aca="false">SUM(I24:I26)</f>
        <v>10113.792</v>
      </c>
      <c r="J29" s="143" t="n">
        <f aca="false">SUM(J24:J26)</f>
        <v>6026.237</v>
      </c>
      <c r="K29" s="146" t="n">
        <f aca="false">SUM(K24:K26)</f>
        <v>16140.029</v>
      </c>
      <c r="L29" s="145" t="n">
        <f aca="false">SUM(L24:L26)</f>
        <v>87734.098</v>
      </c>
      <c r="M29" s="147" t="n">
        <f aca="false">SUM(M24:M26)</f>
        <v>47425.631</v>
      </c>
      <c r="N29" s="148" t="n">
        <f aca="false">SUM(N24:N26)</f>
        <v>135159.729</v>
      </c>
      <c r="O29" s="149" t="n">
        <f aca="false">SUM(O24:O26)</f>
        <v>171703.205</v>
      </c>
    </row>
    <row r="30" customFormat="false" ht="17.2" hidden="false" customHeight="true" outlineLevel="0" collapsed="false">
      <c r="A30" s="150" t="s">
        <v>89</v>
      </c>
      <c r="B30" s="133"/>
      <c r="C30" s="121"/>
      <c r="D30" s="122"/>
      <c r="E30" s="151"/>
      <c r="F30" s="121"/>
      <c r="G30" s="122"/>
      <c r="H30" s="123"/>
      <c r="I30" s="121"/>
      <c r="J30" s="122"/>
      <c r="K30" s="124"/>
      <c r="L30" s="125"/>
      <c r="M30" s="126"/>
      <c r="N30" s="152"/>
      <c r="O30" s="128"/>
    </row>
    <row r="31" customFormat="false" ht="17.2" hidden="false" customHeight="true" outlineLevel="0" collapsed="false">
      <c r="A31" s="135" t="s">
        <v>90</v>
      </c>
      <c r="B31" s="153"/>
      <c r="C31" s="154" t="n">
        <f aca="false">(C26/C13-1)*100</f>
        <v>15.6851605808406</v>
      </c>
      <c r="D31" s="155" t="n">
        <f aca="false">(D26/D13-1)*100</f>
        <v>36.1700651706221</v>
      </c>
      <c r="E31" s="156" t="n">
        <f aca="false">(E26/E13-1)*100</f>
        <v>17.6793998130157</v>
      </c>
      <c r="F31" s="154" t="n">
        <f aca="false">(F26/F13-1)*100</f>
        <v>-0.769817775539194</v>
      </c>
      <c r="G31" s="157" t="n">
        <f aca="false">(G26/G13-1)*100</f>
        <v>-4.54751345183655</v>
      </c>
      <c r="H31" s="158" t="n">
        <f aca="false">(H26/H13-1)*100</f>
        <v>-2.24514574148219</v>
      </c>
      <c r="I31" s="159" t="n">
        <f aca="false">(I26/I13-1)*100</f>
        <v>-10.039585163459</v>
      </c>
      <c r="J31" s="155" t="n">
        <f aca="false">(J26/J13-1)*100</f>
        <v>17.5426503532655</v>
      </c>
      <c r="K31" s="160" t="n">
        <f aca="false">(K26/K13-1)*100</f>
        <v>0.457443495525589</v>
      </c>
      <c r="L31" s="159" t="n">
        <f aca="false">(L26/L13-1)*100</f>
        <v>-1.86068549434948</v>
      </c>
      <c r="M31" s="161" t="n">
        <f aca="false">(M26/M13-1)*100</f>
        <v>-2.04287682180609</v>
      </c>
      <c r="N31" s="162" t="n">
        <f aca="false">(N26/N13-1)*100</f>
        <v>-1.93162725199575</v>
      </c>
      <c r="O31" s="163" t="n">
        <f aca="false">(O26/O13-1)*100</f>
        <v>1.88195933316158</v>
      </c>
    </row>
    <row r="32" customFormat="false" ht="7.8" hidden="false" customHeight="true" outlineLevel="0" collapsed="false">
      <c r="A32" s="164"/>
      <c r="B32" s="165"/>
      <c r="C32" s="166"/>
      <c r="D32" s="167"/>
      <c r="E32" s="168"/>
      <c r="F32" s="169"/>
      <c r="G32" s="170"/>
      <c r="H32" s="171"/>
      <c r="I32" s="169"/>
      <c r="J32" s="170"/>
      <c r="K32" s="172"/>
      <c r="L32" s="169"/>
      <c r="M32" s="173"/>
      <c r="N32" s="174"/>
      <c r="O32" s="175"/>
    </row>
    <row r="33" customFormat="false" ht="17.2" hidden="false" customHeight="true" outlineLevel="0" collapsed="false">
      <c r="A33" s="176" t="s">
        <v>91</v>
      </c>
      <c r="B33" s="177"/>
      <c r="C33" s="178"/>
      <c r="D33" s="179"/>
      <c r="E33" s="180"/>
      <c r="F33" s="181"/>
      <c r="G33" s="182"/>
      <c r="H33" s="183"/>
      <c r="I33" s="181"/>
      <c r="J33" s="182"/>
      <c r="K33" s="184"/>
      <c r="L33" s="181"/>
      <c r="M33" s="185"/>
      <c r="N33" s="186"/>
      <c r="O33" s="187"/>
    </row>
    <row r="34" customFormat="false" ht="17.2" hidden="false" customHeight="true" outlineLevel="0" collapsed="false">
      <c r="A34" s="188" t="s">
        <v>92</v>
      </c>
      <c r="B34" s="189"/>
      <c r="C34" s="190" t="n">
        <f aca="false">(C29/C28-1)*100</f>
        <v>11.5820151519753</v>
      </c>
      <c r="D34" s="191" t="n">
        <f aca="false">(D29/D28-1)*100</f>
        <v>-5.63167779401863</v>
      </c>
      <c r="E34" s="192" t="n">
        <f aca="false">(E29/E28-1)*100</f>
        <v>9.75932166420994</v>
      </c>
      <c r="F34" s="190" t="n">
        <f aca="false">(F29/F28-1)*100</f>
        <v>-3.13369739627978</v>
      </c>
      <c r="G34" s="193" t="n">
        <f aca="false">(G29/G28-1)*100</f>
        <v>-10.2755795876036</v>
      </c>
      <c r="H34" s="194" t="n">
        <f aca="false">(H29/H28-1)*100</f>
        <v>-5.74338774577007</v>
      </c>
      <c r="I34" s="195" t="n">
        <f aca="false">(I29/I28-1)*100</f>
        <v>-4.47042999580621</v>
      </c>
      <c r="J34" s="191" t="n">
        <f aca="false">(J29/J28-1)*100</f>
        <v>-0.735084945912945</v>
      </c>
      <c r="K34" s="196" t="n">
        <f aca="false">(K29/K28-1)*100</f>
        <v>-3.10911137107385</v>
      </c>
      <c r="L34" s="195" t="n">
        <f aca="false">(L29/L28-1)*100</f>
        <v>-3.28969756221947</v>
      </c>
      <c r="M34" s="197" t="n">
        <f aca="false">(M29/M28-1)*100</f>
        <v>-9.1662633070372</v>
      </c>
      <c r="N34" s="198" t="n">
        <f aca="false">(N29/N28-1)*100</f>
        <v>-5.4363727995311</v>
      </c>
      <c r="O34" s="199" t="n">
        <f aca="false">(O29/O28-1)*100</f>
        <v>-2.56543596227991</v>
      </c>
    </row>
    <row r="35" s="203" customFormat="true" ht="17.35" hidden="false" customHeight="true" outlineLevel="0" collapsed="false">
      <c r="A35" s="200" t="s">
        <v>93</v>
      </c>
      <c r="B35" s="201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</row>
    <row r="36" s="203" customFormat="true" ht="13.8" hidden="false" customHeight="true" outlineLevel="0" collapsed="false">
      <c r="A36" s="200" t="s">
        <v>94</v>
      </c>
    </row>
    <row r="37" customFormat="false" ht="14.3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14.3" hidden="false" customHeight="false" outlineLevel="0" collapsed="false">
      <c r="A38" s="204"/>
      <c r="B38" s="204"/>
      <c r="C38" s="205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4.3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3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3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3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3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3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3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3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3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3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3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3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3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3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3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3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3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3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3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3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3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3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3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3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3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3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3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3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3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3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3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3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3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3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3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3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3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3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3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3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3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3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3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3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3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3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3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3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3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3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3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3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3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3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3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3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3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3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3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3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3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3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3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3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3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3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3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3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3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3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3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3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3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3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3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3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3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3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3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3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3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3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3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3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3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3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3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3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3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3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3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3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3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3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3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3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3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3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3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3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3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3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3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3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3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3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3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3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3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3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3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3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3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3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3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3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3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3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3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3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3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3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3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3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3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3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3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3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3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3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3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3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3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3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3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3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3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3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3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3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3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3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3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3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3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3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3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3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3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3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3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3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3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3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3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3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3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3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3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3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3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3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3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3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3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3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3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3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3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3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3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3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3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3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3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3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3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3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3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3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3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3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3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3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3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3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3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3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3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3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3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3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3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3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3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3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3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3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3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3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3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3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3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3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3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3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3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3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3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3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3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3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3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3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3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3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3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3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3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3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3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3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3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3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3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3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3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3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3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3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3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3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3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3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3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3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3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3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3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3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3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3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3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3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3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3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3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3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3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3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3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3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3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3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3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3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3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3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3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3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3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3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3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3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3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3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3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3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3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3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65517" customFormat="false" ht="14.3" hidden="false" customHeight="false" outlineLevel="0" collapsed="false">
      <c r="C65517" s="206" t="e">
        <f aca="false">((C65513/C65500)-1)*100</f>
        <v>#DIV/0!</v>
      </c>
    </row>
  </sheetData>
  <mergeCells count="13">
    <mergeCell ref="N1:O1"/>
    <mergeCell ref="A4:O5"/>
    <mergeCell ref="C7:E7"/>
    <mergeCell ref="F7:N8"/>
    <mergeCell ref="O7:O10"/>
    <mergeCell ref="A9:B9"/>
    <mergeCell ref="C9:C10"/>
    <mergeCell ref="D9:D10"/>
    <mergeCell ref="E9:E10"/>
    <mergeCell ref="F9:H9"/>
    <mergeCell ref="I9:K9"/>
    <mergeCell ref="L9:N9"/>
    <mergeCell ref="A11:A22"/>
  </mergeCells>
  <conditionalFormatting sqref="A31:B31 P31:IV31 A34:B34 P34:IV34">
    <cfRule type="cellIs" priority="2" operator="lessThan" aboveAverage="0" equalAverage="0" bottom="0" percent="0" rank="0" text="" dxfId="3">
      <formula>0</formula>
    </cfRule>
  </conditionalFormatting>
  <conditionalFormatting sqref="C30:O34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196527777777778" right="0.0395833333333333" top="0.275694444444444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8" width="23.43"/>
    <col collapsed="false" customWidth="true" hidden="false" outlineLevel="0" max="2" min="2" style="208" width="10.1"/>
    <col collapsed="false" customWidth="true" hidden="false" outlineLevel="0" max="3" min="3" style="208" width="11.32"/>
    <col collapsed="false" customWidth="true" hidden="false" outlineLevel="0" max="4" min="4" style="208" width="9.99"/>
    <col collapsed="false" customWidth="true" hidden="false" outlineLevel="0" max="5" min="5" style="208" width="8.99"/>
    <col collapsed="false" customWidth="true" hidden="false" outlineLevel="0" max="6" min="6" style="208" width="10.2"/>
    <col collapsed="false" customWidth="true" hidden="false" outlineLevel="0" max="7" min="7" style="208" width="11.66"/>
    <col collapsed="false" customWidth="true" hidden="false" outlineLevel="0" max="8" min="8" style="208" width="10.32"/>
    <col collapsed="false" customWidth="true" hidden="false" outlineLevel="0" max="9" min="9" style="208" width="7.76"/>
    <col collapsed="false" customWidth="true" hidden="false" outlineLevel="0" max="11" min="10" style="208" width="11.21"/>
    <col collapsed="false" customWidth="true" hidden="false" outlineLevel="0" max="12" min="12" style="208" width="11.87"/>
    <col collapsed="false" customWidth="true" hidden="false" outlineLevel="0" max="13" min="13" style="208" width="8.87"/>
    <col collapsed="false" customWidth="true" hidden="false" outlineLevel="0" max="14" min="14" style="208" width="11.1"/>
    <col collapsed="false" customWidth="true" hidden="false" outlineLevel="0" max="15" min="15" style="208" width="10.99"/>
    <col collapsed="false" customWidth="true" hidden="false" outlineLevel="0" max="16" min="16" style="208" width="11.1"/>
    <col collapsed="false" customWidth="true" hidden="false" outlineLevel="0" max="17" min="17" style="208" width="7.76"/>
    <col collapsed="false" customWidth="false" hidden="false" outlineLevel="0" max="257" min="18" style="208" width="9.1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98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8.3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4.95" hidden="false" customHeight="true" outlineLevel="0" collapsed="false">
      <c r="A5" s="212" t="s">
        <v>99</v>
      </c>
      <c r="B5" s="213" t="s">
        <v>100</v>
      </c>
      <c r="C5" s="213"/>
      <c r="D5" s="213"/>
      <c r="E5" s="213"/>
      <c r="F5" s="213"/>
      <c r="G5" s="213"/>
      <c r="H5" s="213"/>
      <c r="I5" s="213"/>
      <c r="J5" s="214" t="s">
        <v>101</v>
      </c>
      <c r="K5" s="214"/>
      <c r="L5" s="214"/>
      <c r="M5" s="214"/>
      <c r="N5" s="214"/>
      <c r="O5" s="214"/>
      <c r="P5" s="214"/>
      <c r="Q5" s="214"/>
    </row>
    <row r="6" s="218" customFormat="true" ht="26.15" hidden="false" customHeight="true" outlineLevel="0" collapsed="false">
      <c r="A6" s="212"/>
      <c r="B6" s="215" t="s">
        <v>102</v>
      </c>
      <c r="C6" s="215"/>
      <c r="D6" s="215"/>
      <c r="E6" s="216" t="s">
        <v>103</v>
      </c>
      <c r="F6" s="215" t="s">
        <v>104</v>
      </c>
      <c r="G6" s="215"/>
      <c r="H6" s="215"/>
      <c r="I6" s="217" t="s">
        <v>105</v>
      </c>
      <c r="J6" s="215" t="s">
        <v>106</v>
      </c>
      <c r="K6" s="215"/>
      <c r="L6" s="215"/>
      <c r="M6" s="216" t="s">
        <v>103</v>
      </c>
      <c r="N6" s="215" t="s">
        <v>107</v>
      </c>
      <c r="O6" s="215"/>
      <c r="P6" s="215"/>
      <c r="Q6" s="216" t="s">
        <v>105</v>
      </c>
    </row>
    <row r="7" s="223" customFormat="true" ht="14.95" hidden="false" customHeight="false" outlineLevel="0" collapsed="false">
      <c r="A7" s="212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231" customFormat="true" ht="17.2" hidden="false" customHeight="true" outlineLevel="0" collapsed="false">
      <c r="A8" s="224" t="s">
        <v>66</v>
      </c>
      <c r="B8" s="225" t="n">
        <f aca="false">SUM(B9:B20)</f>
        <v>1582859</v>
      </c>
      <c r="C8" s="226" t="n">
        <f aca="false">SUM(C9:C20)</f>
        <v>67739</v>
      </c>
      <c r="D8" s="226" t="n">
        <f aca="false">C8+B8</f>
        <v>1650598</v>
      </c>
      <c r="E8" s="227" t="n">
        <f aca="false">(D8/$D$8)</f>
        <v>1</v>
      </c>
      <c r="F8" s="225" t="n">
        <f aca="false">SUM(F9:F20)</f>
        <v>1478654</v>
      </c>
      <c r="G8" s="226" t="n">
        <f aca="false">SUM(G9:G20)</f>
        <v>77348</v>
      </c>
      <c r="H8" s="226" t="n">
        <f aca="false">G8+F8</f>
        <v>1556002</v>
      </c>
      <c r="I8" s="228" t="n">
        <f aca="false">(D8/H8-1)*100</f>
        <v>6.07942663312773</v>
      </c>
      <c r="J8" s="229" t="n">
        <f aca="false">SUM(J9:J20)</f>
        <v>4611639</v>
      </c>
      <c r="K8" s="230" t="n">
        <f aca="false">SUM(K9:K20)</f>
        <v>207003</v>
      </c>
      <c r="L8" s="226" t="n">
        <f aca="false">K8+J8</f>
        <v>4818642</v>
      </c>
      <c r="M8" s="227" t="n">
        <f aca="false">(L8/$L$8)</f>
        <v>1</v>
      </c>
      <c r="N8" s="225" t="n">
        <f aca="false">SUM(N9:N20)</f>
        <v>4352320</v>
      </c>
      <c r="O8" s="226" t="n">
        <f aca="false">SUM(O9:O20)</f>
        <v>215898</v>
      </c>
      <c r="P8" s="226" t="n">
        <f aca="false">O8+N8</f>
        <v>4568218</v>
      </c>
      <c r="Q8" s="228" t="n">
        <f aca="false">(L8/P8-1)*100</f>
        <v>5.48187498932844</v>
      </c>
    </row>
    <row r="9" s="231" customFormat="true" ht="18" hidden="false" customHeight="true" outlineLevel="0" collapsed="false">
      <c r="A9" s="232" t="s">
        <v>108</v>
      </c>
      <c r="B9" s="233" t="n">
        <v>943514</v>
      </c>
      <c r="C9" s="234" t="n">
        <v>21972</v>
      </c>
      <c r="D9" s="234" t="n">
        <f aca="false">C9+B9</f>
        <v>965486</v>
      </c>
      <c r="E9" s="235" t="n">
        <f aca="false">(D9/$D$8)</f>
        <v>0.584931037115034</v>
      </c>
      <c r="F9" s="233" t="n">
        <v>839490</v>
      </c>
      <c r="G9" s="234" t="n">
        <v>32887</v>
      </c>
      <c r="H9" s="234" t="n">
        <f aca="false">G9+F9</f>
        <v>872377</v>
      </c>
      <c r="I9" s="236" t="n">
        <f aca="false">(D9/H9-1)*100</f>
        <v>10.6730232456839</v>
      </c>
      <c r="J9" s="233" t="n">
        <v>2674958</v>
      </c>
      <c r="K9" s="234" t="n">
        <v>68584</v>
      </c>
      <c r="L9" s="234" t="n">
        <f aca="false">K9+J9</f>
        <v>2743542</v>
      </c>
      <c r="M9" s="235" t="n">
        <f aca="false">(L9/$L$8)</f>
        <v>0.569359998107351</v>
      </c>
      <c r="N9" s="233" t="n">
        <v>2461598</v>
      </c>
      <c r="O9" s="234" t="n">
        <v>88640</v>
      </c>
      <c r="P9" s="234" t="n">
        <f aca="false">O9+N9</f>
        <v>2550238</v>
      </c>
      <c r="Q9" s="237" t="n">
        <f aca="false">(L9/P9-1)*100</f>
        <v>7.5798415677282</v>
      </c>
    </row>
    <row r="10" s="231" customFormat="true" ht="18" hidden="false" customHeight="true" outlineLevel="0" collapsed="false">
      <c r="A10" s="232" t="s">
        <v>109</v>
      </c>
      <c r="B10" s="233" t="n">
        <v>252493</v>
      </c>
      <c r="C10" s="234" t="n">
        <v>0</v>
      </c>
      <c r="D10" s="234" t="n">
        <f aca="false">C10+B10</f>
        <v>252493</v>
      </c>
      <c r="E10" s="235" t="n">
        <f aca="false">(D10/$D$8)</f>
        <v>0.152970620344869</v>
      </c>
      <c r="F10" s="233" t="n">
        <v>268222</v>
      </c>
      <c r="G10" s="234"/>
      <c r="H10" s="234" t="n">
        <f aca="false">G10+F10</f>
        <v>268222</v>
      </c>
      <c r="I10" s="236" t="n">
        <f aca="false">(D10/H10-1)*100</f>
        <v>-5.86417221555279</v>
      </c>
      <c r="J10" s="233" t="n">
        <v>748412</v>
      </c>
      <c r="K10" s="234"/>
      <c r="L10" s="234" t="n">
        <f aca="false">K10+J10</f>
        <v>748412</v>
      </c>
      <c r="M10" s="235" t="n">
        <f aca="false">(L10/$L$8)</f>
        <v>0.155315958313566</v>
      </c>
      <c r="N10" s="233" t="n">
        <v>793700</v>
      </c>
      <c r="O10" s="234"/>
      <c r="P10" s="234" t="n">
        <f aca="false">O10+N10</f>
        <v>793700</v>
      </c>
      <c r="Q10" s="237" t="n">
        <f aca="false">(L10/P10-1)*100</f>
        <v>-5.70593423207761</v>
      </c>
    </row>
    <row r="11" s="231" customFormat="true" ht="18" hidden="false" customHeight="true" outlineLevel="0" collapsed="false">
      <c r="A11" s="232" t="s">
        <v>110</v>
      </c>
      <c r="B11" s="233" t="n">
        <v>171168</v>
      </c>
      <c r="C11" s="234" t="n">
        <v>0</v>
      </c>
      <c r="D11" s="234" t="n">
        <f aca="false">C11+B11</f>
        <v>171168</v>
      </c>
      <c r="E11" s="235" t="n">
        <f aca="false">(D11/$D$8)</f>
        <v>0.103700598207438</v>
      </c>
      <c r="F11" s="233" t="n">
        <v>134344</v>
      </c>
      <c r="G11" s="234"/>
      <c r="H11" s="234" t="n">
        <f aca="false">G11+F11</f>
        <v>134344</v>
      </c>
      <c r="I11" s="236" t="n">
        <f aca="false">(D11/H11-1)*100</f>
        <v>27.410230453165</v>
      </c>
      <c r="J11" s="233" t="n">
        <v>513779</v>
      </c>
      <c r="K11" s="234"/>
      <c r="L11" s="234" t="n">
        <f aca="false">K11+J11</f>
        <v>513779</v>
      </c>
      <c r="M11" s="235" t="n">
        <f aca="false">(L11/$L$8)</f>
        <v>0.1066231938376</v>
      </c>
      <c r="N11" s="233" t="n">
        <v>397519</v>
      </c>
      <c r="O11" s="234"/>
      <c r="P11" s="234" t="n">
        <f aca="false">O11+N11</f>
        <v>397519</v>
      </c>
      <c r="Q11" s="237" t="n">
        <f aca="false">(L11/P11-1)*100</f>
        <v>29.246400800968</v>
      </c>
    </row>
    <row r="12" s="231" customFormat="true" ht="18" hidden="false" customHeight="true" outlineLevel="0" collapsed="false">
      <c r="A12" s="232" t="s">
        <v>111</v>
      </c>
      <c r="B12" s="233" t="n">
        <v>69754</v>
      </c>
      <c r="C12" s="234" t="n">
        <v>0</v>
      </c>
      <c r="D12" s="234" t="n">
        <f aca="false">C12+B12</f>
        <v>69754</v>
      </c>
      <c r="E12" s="235" t="n">
        <f aca="false">(D12/$D$8)</f>
        <v>0.0422598355262759</v>
      </c>
      <c r="F12" s="233" t="n">
        <v>61437</v>
      </c>
      <c r="G12" s="234" t="n">
        <v>418</v>
      </c>
      <c r="H12" s="234" t="n">
        <f aca="false">G12+F12</f>
        <v>61855</v>
      </c>
      <c r="I12" s="236" t="n">
        <f aca="false">(D12/H12-1)*100</f>
        <v>12.7701883437071</v>
      </c>
      <c r="J12" s="233" t="n">
        <v>201000</v>
      </c>
      <c r="K12" s="234" t="n">
        <v>17</v>
      </c>
      <c r="L12" s="234" t="n">
        <f aca="false">K12+J12</f>
        <v>201017</v>
      </c>
      <c r="M12" s="235" t="n">
        <f aca="false">(L12/$L$8)</f>
        <v>0.0417165251122619</v>
      </c>
      <c r="N12" s="233" t="n">
        <v>180614</v>
      </c>
      <c r="O12" s="234" t="n">
        <v>601</v>
      </c>
      <c r="P12" s="234" t="n">
        <f aca="false">O12+N12</f>
        <v>181215</v>
      </c>
      <c r="Q12" s="237" t="n">
        <f aca="false">(L12/P12-1)*100</f>
        <v>10.9273514885633</v>
      </c>
    </row>
    <row r="13" s="231" customFormat="true" ht="18" hidden="false" customHeight="true" outlineLevel="0" collapsed="false">
      <c r="A13" s="232" t="s">
        <v>112</v>
      </c>
      <c r="B13" s="233" t="n">
        <v>64362</v>
      </c>
      <c r="C13" s="234" t="n">
        <v>0</v>
      </c>
      <c r="D13" s="234" t="n">
        <f aca="false">C13+B13</f>
        <v>64362</v>
      </c>
      <c r="E13" s="235" t="n">
        <f aca="false">(D13/$D$8)</f>
        <v>0.0389931406678065</v>
      </c>
      <c r="F13" s="233" t="n">
        <v>97987</v>
      </c>
      <c r="G13" s="234"/>
      <c r="H13" s="234" t="n">
        <f aca="false">G13+F13</f>
        <v>97987</v>
      </c>
      <c r="I13" s="236" t="n">
        <f aca="false">(D13/H13-1)*100</f>
        <v>-34.3157765826079</v>
      </c>
      <c r="J13" s="233" t="n">
        <v>232390</v>
      </c>
      <c r="K13" s="234"/>
      <c r="L13" s="234" t="n">
        <f aca="false">K13+J13</f>
        <v>232390</v>
      </c>
      <c r="M13" s="235" t="n">
        <f aca="false">(L13/$L$8)</f>
        <v>0.0482272806321781</v>
      </c>
      <c r="N13" s="233" t="n">
        <v>292270</v>
      </c>
      <c r="O13" s="234"/>
      <c r="P13" s="234" t="n">
        <f aca="false">O13+N13</f>
        <v>292270</v>
      </c>
      <c r="Q13" s="237" t="n">
        <f aca="false">(L13/P13-1)*100</f>
        <v>-20.4879050193314</v>
      </c>
    </row>
    <row r="14" s="231" customFormat="true" ht="18" hidden="false" customHeight="true" outlineLevel="0" collapsed="false">
      <c r="A14" s="232" t="s">
        <v>113</v>
      </c>
      <c r="B14" s="233" t="n">
        <v>58911</v>
      </c>
      <c r="C14" s="234" t="n">
        <v>0</v>
      </c>
      <c r="D14" s="234" t="n">
        <f aca="false">C14+B14</f>
        <v>58911</v>
      </c>
      <c r="E14" s="235" t="n">
        <f aca="false">(D14/$D$8)</f>
        <v>0.0356907011882966</v>
      </c>
      <c r="F14" s="233" t="n">
        <v>55273</v>
      </c>
      <c r="G14" s="234"/>
      <c r="H14" s="234" t="n">
        <f aca="false">G14+F14</f>
        <v>55273</v>
      </c>
      <c r="I14" s="236" t="n">
        <f aca="false">(D14/H14-1)*100</f>
        <v>6.58187541837787</v>
      </c>
      <c r="J14" s="233" t="n">
        <v>172318</v>
      </c>
      <c r="K14" s="234"/>
      <c r="L14" s="234" t="n">
        <f aca="false">K14+J14</f>
        <v>172318</v>
      </c>
      <c r="M14" s="235" t="n">
        <f aca="false">(L14/$L$8)</f>
        <v>0.0357606977235495</v>
      </c>
      <c r="N14" s="233" t="n">
        <v>163286</v>
      </c>
      <c r="O14" s="234"/>
      <c r="P14" s="234" t="n">
        <f aca="false">O14+N14</f>
        <v>163286</v>
      </c>
      <c r="Q14" s="237" t="n">
        <f aca="false">(L14/P14-1)*100</f>
        <v>5.53139889519003</v>
      </c>
    </row>
    <row r="15" s="231" customFormat="true" ht="18" hidden="false" customHeight="true" outlineLevel="0" collapsed="false">
      <c r="A15" s="232" t="s">
        <v>114</v>
      </c>
      <c r="B15" s="233" t="n">
        <v>22657</v>
      </c>
      <c r="C15" s="234" t="n">
        <v>0</v>
      </c>
      <c r="D15" s="234" t="n">
        <f aca="false">C15+B15</f>
        <v>22657</v>
      </c>
      <c r="E15" s="235" t="n">
        <f aca="false">(D15/$D$8)</f>
        <v>0.0137265403205384</v>
      </c>
      <c r="F15" s="233" t="n">
        <v>21901</v>
      </c>
      <c r="G15" s="234"/>
      <c r="H15" s="234" t="n">
        <f aca="false">G15+F15</f>
        <v>21901</v>
      </c>
      <c r="I15" s="236" t="n">
        <f aca="false">(D15/H15-1)*100</f>
        <v>3.45189717364505</v>
      </c>
      <c r="J15" s="233" t="n">
        <v>68782</v>
      </c>
      <c r="K15" s="234"/>
      <c r="L15" s="234" t="n">
        <f aca="false">K15+J15</f>
        <v>68782</v>
      </c>
      <c r="M15" s="235" t="n">
        <f aca="false">(L15/$L$8)</f>
        <v>0.0142741461183462</v>
      </c>
      <c r="N15" s="233" t="n">
        <v>63333</v>
      </c>
      <c r="O15" s="234"/>
      <c r="P15" s="234" t="n">
        <f aca="false">O15+N15</f>
        <v>63333</v>
      </c>
      <c r="Q15" s="237" t="n">
        <f aca="false">(L15/P15-1)*100</f>
        <v>8.60372949331312</v>
      </c>
    </row>
    <row r="16" s="231" customFormat="true" ht="18" hidden="false" customHeight="true" outlineLevel="0" collapsed="false">
      <c r="A16" s="238" t="s">
        <v>115</v>
      </c>
      <c r="B16" s="239" t="n">
        <v>0</v>
      </c>
      <c r="C16" s="240" t="n">
        <v>15742</v>
      </c>
      <c r="D16" s="240" t="n">
        <f aca="false">C16+B16</f>
        <v>15742</v>
      </c>
      <c r="E16" s="241" t="n">
        <f aca="false">(D16/$D$8)</f>
        <v>0.00953714956639957</v>
      </c>
      <c r="F16" s="239"/>
      <c r="G16" s="240" t="n">
        <v>15160</v>
      </c>
      <c r="H16" s="240" t="n">
        <f aca="false">G16+F16</f>
        <v>15160</v>
      </c>
      <c r="I16" s="236" t="n">
        <f aca="false">(D16/H16-1)*100</f>
        <v>3.83905013192611</v>
      </c>
      <c r="J16" s="239"/>
      <c r="K16" s="240" t="n">
        <v>54559</v>
      </c>
      <c r="L16" s="240" t="n">
        <f aca="false">K16+J16</f>
        <v>54559</v>
      </c>
      <c r="M16" s="241" t="n">
        <f aca="false">(L16/$L$8)</f>
        <v>0.0113224846336374</v>
      </c>
      <c r="N16" s="239"/>
      <c r="O16" s="240" t="n">
        <v>44537</v>
      </c>
      <c r="P16" s="240" t="n">
        <f aca="false">O16+N16</f>
        <v>44537</v>
      </c>
      <c r="Q16" s="237" t="n">
        <f aca="false">(L16/P16-1)*100</f>
        <v>22.5026382558322</v>
      </c>
    </row>
    <row r="17" s="231" customFormat="true" ht="18" hidden="false" customHeight="true" outlineLevel="0" collapsed="false">
      <c r="A17" s="232" t="s">
        <v>116</v>
      </c>
      <c r="B17" s="233" t="n">
        <v>0</v>
      </c>
      <c r="C17" s="234" t="n">
        <v>8587</v>
      </c>
      <c r="D17" s="234" t="n">
        <f aca="false">C17+B17</f>
        <v>8587</v>
      </c>
      <c r="E17" s="235" t="n">
        <f aca="false">(D17/$D$8)</f>
        <v>0.00520235696396094</v>
      </c>
      <c r="F17" s="233"/>
      <c r="G17" s="234"/>
      <c r="H17" s="234" t="n">
        <f aca="false">G17+F17</f>
        <v>0</v>
      </c>
      <c r="I17" s="236"/>
      <c r="J17" s="233"/>
      <c r="K17" s="234" t="n">
        <v>23041</v>
      </c>
      <c r="L17" s="234" t="n">
        <f aca="false">K17+J17</f>
        <v>23041</v>
      </c>
      <c r="M17" s="235" t="n">
        <f aca="false">(L17/$L$8)</f>
        <v>0.00478163764811746</v>
      </c>
      <c r="N17" s="233"/>
      <c r="O17" s="234"/>
      <c r="P17" s="234" t="n">
        <f aca="false">O17+N17</f>
        <v>0</v>
      </c>
      <c r="Q17" s="237"/>
    </row>
    <row r="18" s="231" customFormat="true" ht="18" hidden="false" customHeight="true" outlineLevel="0" collapsed="false">
      <c r="A18" s="232" t="s">
        <v>117</v>
      </c>
      <c r="B18" s="233" t="n">
        <v>0</v>
      </c>
      <c r="C18" s="234" t="n">
        <v>2909</v>
      </c>
      <c r="D18" s="234" t="n">
        <f aca="false">C18+B18</f>
        <v>2909</v>
      </c>
      <c r="E18" s="235" t="n">
        <f aca="false">(D18/$D$8)</f>
        <v>0.00176239156960084</v>
      </c>
      <c r="F18" s="233"/>
      <c r="G18" s="234" t="n">
        <v>2862</v>
      </c>
      <c r="H18" s="234" t="n">
        <f aca="false">G18+F18</f>
        <v>2862</v>
      </c>
      <c r="I18" s="236" t="n">
        <f aca="false">(D18/H18-1)*100</f>
        <v>1.64220824598182</v>
      </c>
      <c r="J18" s="233"/>
      <c r="K18" s="234" t="n">
        <v>5944</v>
      </c>
      <c r="L18" s="234" t="n">
        <f aca="false">K18+J18</f>
        <v>5944</v>
      </c>
      <c r="M18" s="235" t="n">
        <f aca="false">(L18/$L$8)</f>
        <v>0.00123354256240659</v>
      </c>
      <c r="N18" s="233"/>
      <c r="O18" s="234" t="n">
        <v>8703</v>
      </c>
      <c r="P18" s="234" t="n">
        <f aca="false">O18+N18</f>
        <v>8703</v>
      </c>
      <c r="Q18" s="237" t="n">
        <f aca="false">(L18/P18-1)*100</f>
        <v>-31.7017120533149</v>
      </c>
    </row>
    <row r="19" s="231" customFormat="true" ht="18" hidden="false" customHeight="true" outlineLevel="0" collapsed="false">
      <c r="A19" s="232" t="s">
        <v>118</v>
      </c>
      <c r="B19" s="233" t="n">
        <v>0</v>
      </c>
      <c r="C19" s="234" t="n">
        <v>2261</v>
      </c>
      <c r="D19" s="234" t="n">
        <f aca="false">C19+B19</f>
        <v>2261</v>
      </c>
      <c r="E19" s="235" t="n">
        <f aca="false">(D19/$D$8)</f>
        <v>0.0013698065791913</v>
      </c>
      <c r="F19" s="233"/>
      <c r="G19" s="234" t="n">
        <v>5266</v>
      </c>
      <c r="H19" s="234" t="n">
        <f aca="false">G19+F19</f>
        <v>5266</v>
      </c>
      <c r="I19" s="236" t="n">
        <f aca="false">(D19/H19-1)*100</f>
        <v>-57.0641853399164</v>
      </c>
      <c r="J19" s="233"/>
      <c r="K19" s="234" t="n">
        <v>9334</v>
      </c>
      <c r="L19" s="234" t="n">
        <f aca="false">K19+J19</f>
        <v>9334</v>
      </c>
      <c r="M19" s="235" t="n">
        <f aca="false">(L19/$L$8)</f>
        <v>0.00193706027548841</v>
      </c>
      <c r="N19" s="233"/>
      <c r="O19" s="234" t="n">
        <v>15398</v>
      </c>
      <c r="P19" s="234" t="n">
        <f aca="false">O19+N19</f>
        <v>15398</v>
      </c>
      <c r="Q19" s="237" t="n">
        <f aca="false">(L19/P19-1)*100</f>
        <v>-39.3817378880374</v>
      </c>
    </row>
    <row r="20" s="231" customFormat="true" ht="18" hidden="false" customHeight="true" outlineLevel="0" collapsed="false">
      <c r="A20" s="242" t="s">
        <v>119</v>
      </c>
      <c r="B20" s="243" t="n">
        <v>0</v>
      </c>
      <c r="C20" s="244" t="n">
        <v>16268</v>
      </c>
      <c r="D20" s="244" t="n">
        <f aca="false">C20+B20</f>
        <v>16268</v>
      </c>
      <c r="E20" s="245" t="n">
        <f aca="false">(D20/$D$8)</f>
        <v>0.00985582195059003</v>
      </c>
      <c r="F20" s="243" t="n">
        <v>0</v>
      </c>
      <c r="G20" s="244" t="n">
        <v>20755</v>
      </c>
      <c r="H20" s="244" t="n">
        <f aca="false">G20+F20</f>
        <v>20755</v>
      </c>
      <c r="I20" s="246" t="n">
        <f aca="false">(D20/H20-1)*100</f>
        <v>-21.6188870151771</v>
      </c>
      <c r="J20" s="243" t="n">
        <v>0</v>
      </c>
      <c r="K20" s="244" t="n">
        <v>45524</v>
      </c>
      <c r="L20" s="244" t="n">
        <f aca="false">K20+J20</f>
        <v>45524</v>
      </c>
      <c r="M20" s="245" t="n">
        <f aca="false">(L20/$L$8)</f>
        <v>0.00944747503549755</v>
      </c>
      <c r="N20" s="243" t="n">
        <v>0</v>
      </c>
      <c r="O20" s="244" t="n">
        <v>58019</v>
      </c>
      <c r="P20" s="244" t="n">
        <f aca="false">O20+N20</f>
        <v>58019</v>
      </c>
      <c r="Q20" s="247" t="n">
        <f aca="false">(L20/P20-1)*100</f>
        <v>-21.5360485358245</v>
      </c>
    </row>
    <row r="21" s="249" customFormat="true" ht="13.65" hidden="false" customHeight="false" outlineLevel="0" collapsed="false">
      <c r="A21" s="248" t="s">
        <v>120</v>
      </c>
    </row>
    <row r="22" customFormat="false" ht="14.3" hidden="false" customHeight="false" outlineLevel="0" collapsed="false">
      <c r="A22" s="248" t="s">
        <v>94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1:Q65536 I21:I65536 Q3 I3 I5 Q5">
    <cfRule type="cellIs" priority="2" operator="lessThan" aboveAverage="0" equalAverage="0" bottom="0" percent="0" rank="0" text="" dxfId="6">
      <formula>0</formula>
    </cfRule>
  </conditionalFormatting>
  <conditionalFormatting sqref="I8:I20 Q8:Q20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2326" ySplit="0" topLeftCell="A1" activePane="topLeft" state="split"/>
      <selection pane="topLeft" activeCell="N1" activeCellId="0" sqref="N1:Q1"/>
      <selection pane="topRigh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08" width="24.43"/>
    <col collapsed="false" customWidth="true" hidden="false" outlineLevel="0" max="2" min="2" style="208" width="10.32"/>
    <col collapsed="false" customWidth="true" hidden="false" outlineLevel="0" max="3" min="3" style="208" width="11.87"/>
    <col collapsed="false" customWidth="true" hidden="false" outlineLevel="0" max="4" min="4" style="208" width="8.1"/>
    <col collapsed="false" customWidth="true" hidden="false" outlineLevel="0" max="5" min="5" style="208" width="10.1"/>
    <col collapsed="false" customWidth="true" hidden="false" outlineLevel="0" max="6" min="6" style="208" width="8.87"/>
    <col collapsed="false" customWidth="true" hidden="false" outlineLevel="0" max="7" min="7" style="208" width="12.21"/>
    <col collapsed="false" customWidth="true" hidden="false" outlineLevel="0" max="8" min="8" style="208" width="7.99"/>
    <col collapsed="false" customWidth="true" hidden="false" outlineLevel="0" max="9" min="9" style="208" width="7.76"/>
    <col collapsed="false" customWidth="true" hidden="false" outlineLevel="0" max="10" min="10" style="208" width="9.33"/>
    <col collapsed="false" customWidth="true" hidden="false" outlineLevel="0" max="11" min="11" style="208" width="11.21"/>
    <col collapsed="false" customWidth="true" hidden="false" outlineLevel="0" max="12" min="12" style="208" width="8.1"/>
    <col collapsed="false" customWidth="true" hidden="false" outlineLevel="0" max="13" min="13" style="208" width="10.32"/>
    <col collapsed="false" customWidth="true" hidden="false" outlineLevel="0" max="14" min="14" style="208" width="8.99"/>
    <col collapsed="false" customWidth="true" hidden="false" outlineLevel="0" max="15" min="15" style="208" width="12.21"/>
    <col collapsed="false" customWidth="true" hidden="false" outlineLevel="0" max="16" min="16" style="208" width="7.88"/>
    <col collapsed="false" customWidth="true" hidden="false" outlineLevel="0" max="17" min="17" style="208" width="7.76"/>
    <col collapsed="false" customWidth="false" hidden="false" outlineLevel="0" max="257" min="18" style="208" width="9.1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7.8" hidden="false" customHeight="true" outlineLevel="0" collapsed="false"/>
    <row r="3" customFormat="false" ht="24" hidden="false" customHeight="true" outlineLevel="0" collapsed="false">
      <c r="A3" s="210" t="s">
        <v>12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6.55" hidden="false" customHeight="true" outlineLevel="0" collapsed="false">
      <c r="A4" s="211" t="s">
        <v>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14.95" hidden="false" customHeight="true" outlineLevel="0" collapsed="false">
      <c r="A5" s="212" t="s">
        <v>99</v>
      </c>
      <c r="B5" s="213" t="s">
        <v>100</v>
      </c>
      <c r="C5" s="213"/>
      <c r="D5" s="213"/>
      <c r="E5" s="213"/>
      <c r="F5" s="213"/>
      <c r="G5" s="213"/>
      <c r="H5" s="213"/>
      <c r="I5" s="213"/>
      <c r="J5" s="214" t="s">
        <v>101</v>
      </c>
      <c r="K5" s="214"/>
      <c r="L5" s="214"/>
      <c r="M5" s="214"/>
      <c r="N5" s="214"/>
      <c r="O5" s="214"/>
      <c r="P5" s="214"/>
      <c r="Q5" s="214"/>
    </row>
    <row r="6" s="218" customFormat="true" ht="26.15" hidden="false" customHeight="true" outlineLevel="0" collapsed="false">
      <c r="A6" s="212"/>
      <c r="B6" s="215" t="s">
        <v>102</v>
      </c>
      <c r="C6" s="215"/>
      <c r="D6" s="215"/>
      <c r="E6" s="216" t="s">
        <v>103</v>
      </c>
      <c r="F6" s="215" t="s">
        <v>104</v>
      </c>
      <c r="G6" s="215"/>
      <c r="H6" s="215"/>
      <c r="I6" s="217" t="s">
        <v>105</v>
      </c>
      <c r="J6" s="215" t="s">
        <v>106</v>
      </c>
      <c r="K6" s="215"/>
      <c r="L6" s="215"/>
      <c r="M6" s="216" t="s">
        <v>103</v>
      </c>
      <c r="N6" s="215" t="s">
        <v>107</v>
      </c>
      <c r="O6" s="215"/>
      <c r="P6" s="215"/>
      <c r="Q6" s="216" t="s">
        <v>105</v>
      </c>
    </row>
    <row r="7" s="223" customFormat="true" ht="14.95" hidden="false" customHeight="false" outlineLevel="0" collapsed="false">
      <c r="A7" s="212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255" customFormat="true" ht="17.2" hidden="false" customHeight="true" outlineLevel="0" collapsed="false">
      <c r="A8" s="250" t="s">
        <v>66</v>
      </c>
      <c r="B8" s="251" t="n">
        <f aca="false">SUM(B9:B24)</f>
        <v>11596.948</v>
      </c>
      <c r="C8" s="252" t="n">
        <f aca="false">SUM(C9:C24)</f>
        <v>1472.219</v>
      </c>
      <c r="D8" s="252" t="n">
        <f aca="false">C8+B8</f>
        <v>13069.167</v>
      </c>
      <c r="E8" s="253" t="n">
        <f aca="false">(D8/$D$8)</f>
        <v>1</v>
      </c>
      <c r="F8" s="251" t="n">
        <f aca="false">SUM(F9:F24)</f>
        <v>10024.577</v>
      </c>
      <c r="G8" s="252" t="n">
        <f aca="false">SUM(G9:G24)</f>
        <v>1081.162</v>
      </c>
      <c r="H8" s="252" t="n">
        <f aca="false">G8+F8</f>
        <v>11105.739</v>
      </c>
      <c r="I8" s="254" t="n">
        <f aca="false">(D8/H8-1)*100</f>
        <v>17.6793998130156</v>
      </c>
      <c r="J8" s="251" t="n">
        <f aca="false">SUM(J9:J24)</f>
        <v>33216.618</v>
      </c>
      <c r="K8" s="252" t="n">
        <f aca="false">SUM(K9:K24)</f>
        <v>3326.858</v>
      </c>
      <c r="L8" s="252" t="n">
        <f aca="false">K8+J8</f>
        <v>36543.476</v>
      </c>
      <c r="M8" s="253" t="n">
        <f aca="false">(L8/$L$8)</f>
        <v>1</v>
      </c>
      <c r="N8" s="251" t="n">
        <f aca="false">SUM(N9:N24)</f>
        <v>29768.792</v>
      </c>
      <c r="O8" s="252" t="n">
        <f aca="false">SUM(O9:O24)</f>
        <v>3525.397</v>
      </c>
      <c r="P8" s="252" t="n">
        <f aca="false">O8+N8</f>
        <v>33294.189</v>
      </c>
      <c r="Q8" s="254" t="n">
        <f aca="false">(L8/P8-1)*100</f>
        <v>9.75932166420996</v>
      </c>
    </row>
    <row r="9" s="231" customFormat="true" ht="17.2" hidden="false" customHeight="true" outlineLevel="0" collapsed="false">
      <c r="A9" s="232" t="s">
        <v>108</v>
      </c>
      <c r="B9" s="233" t="n">
        <v>4412.015</v>
      </c>
      <c r="C9" s="234" t="n">
        <v>212.085</v>
      </c>
      <c r="D9" s="234" t="n">
        <f aca="false">C9+B9</f>
        <v>4624.1</v>
      </c>
      <c r="E9" s="235" t="n">
        <f aca="false">(D9/$D$8)</f>
        <v>0.353817500380858</v>
      </c>
      <c r="F9" s="233" t="n">
        <v>4413.468</v>
      </c>
      <c r="G9" s="234" t="n">
        <v>238.768</v>
      </c>
      <c r="H9" s="234" t="n">
        <f aca="false">G9+F9</f>
        <v>4652.236</v>
      </c>
      <c r="I9" s="236" t="n">
        <f aca="false">(D9/H9-1)*100</f>
        <v>-0.604784452035523</v>
      </c>
      <c r="J9" s="233" t="n">
        <v>11997.993</v>
      </c>
      <c r="K9" s="234" t="n">
        <v>628.076</v>
      </c>
      <c r="L9" s="234" t="n">
        <f aca="false">K9+J9</f>
        <v>12626.069</v>
      </c>
      <c r="M9" s="235" t="n">
        <f aca="false">(L9/$L$8)</f>
        <v>0.34550815581966</v>
      </c>
      <c r="N9" s="233" t="n">
        <v>11974.268</v>
      </c>
      <c r="O9" s="234" t="n">
        <v>715.423</v>
      </c>
      <c r="P9" s="234" t="n">
        <f aca="false">O9+N9</f>
        <v>12689.691</v>
      </c>
      <c r="Q9" s="237" t="n">
        <f aca="false">(L9/P9-1)*100</f>
        <v>-0.501367606193071</v>
      </c>
    </row>
    <row r="10" s="231" customFormat="true" ht="17.2" hidden="false" customHeight="true" outlineLevel="0" collapsed="false">
      <c r="A10" s="232" t="s">
        <v>122</v>
      </c>
      <c r="B10" s="233" t="n">
        <v>2152.612</v>
      </c>
      <c r="C10" s="234" t="n">
        <v>0</v>
      </c>
      <c r="D10" s="234" t="n">
        <f aca="false">C10+B10</f>
        <v>2152.612</v>
      </c>
      <c r="E10" s="235" t="n">
        <f aca="false">(D10/$D$8)</f>
        <v>0.164709196844757</v>
      </c>
      <c r="F10" s="233" t="n">
        <v>1642.096</v>
      </c>
      <c r="G10" s="234"/>
      <c r="H10" s="234" t="n">
        <f aca="false">G10+F10</f>
        <v>1642.096</v>
      </c>
      <c r="I10" s="236" t="n">
        <f aca="false">(D10/H10-1)*100</f>
        <v>31.0892907601017</v>
      </c>
      <c r="J10" s="233" t="n">
        <v>7421.826</v>
      </c>
      <c r="K10" s="234"/>
      <c r="L10" s="234" t="n">
        <f aca="false">K10+J10</f>
        <v>7421.826</v>
      </c>
      <c r="M10" s="235" t="n">
        <f aca="false">(L10/$L$8)</f>
        <v>0.203095786509198</v>
      </c>
      <c r="N10" s="233" t="n">
        <v>5989.925</v>
      </c>
      <c r="O10" s="234"/>
      <c r="P10" s="234" t="n">
        <f aca="false">O10+N10</f>
        <v>5989.925</v>
      </c>
      <c r="Q10" s="237" t="n">
        <f aca="false">(L10/P10-1)*100</f>
        <v>23.9051574101512</v>
      </c>
    </row>
    <row r="11" s="231" customFormat="true" ht="17.2" hidden="false" customHeight="true" outlineLevel="0" collapsed="false">
      <c r="A11" s="232" t="s">
        <v>109</v>
      </c>
      <c r="B11" s="233" t="n">
        <v>1756</v>
      </c>
      <c r="C11" s="234" t="n">
        <v>0</v>
      </c>
      <c r="D11" s="234" t="n">
        <f aca="false">C11+B11</f>
        <v>1756</v>
      </c>
      <c r="E11" s="235" t="n">
        <f aca="false">(D11/$D$8)</f>
        <v>0.134362044650589</v>
      </c>
      <c r="F11" s="233" t="n">
        <v>1468.871</v>
      </c>
      <c r="G11" s="234"/>
      <c r="H11" s="234" t="n">
        <f aca="false">G11+F11</f>
        <v>1468.871</v>
      </c>
      <c r="I11" s="236" t="n">
        <f aca="false">(D11/H11-1)*100</f>
        <v>19.5475981212781</v>
      </c>
      <c r="J11" s="233" t="n">
        <v>5121.74200000002</v>
      </c>
      <c r="K11" s="234"/>
      <c r="L11" s="234" t="n">
        <f aca="false">K11+J11</f>
        <v>5121.74200000002</v>
      </c>
      <c r="M11" s="235" t="n">
        <f aca="false">(L11/$L$8)</f>
        <v>0.140154757035155</v>
      </c>
      <c r="N11" s="233" t="n">
        <v>3960.407</v>
      </c>
      <c r="O11" s="234"/>
      <c r="P11" s="234" t="n">
        <f aca="false">O11+N11</f>
        <v>3960.407</v>
      </c>
      <c r="Q11" s="237" t="n">
        <f aca="false">(L11/P11-1)*100</f>
        <v>29.3236275968609</v>
      </c>
    </row>
    <row r="12" s="231" customFormat="true" ht="17.2" hidden="false" customHeight="true" outlineLevel="0" collapsed="false">
      <c r="A12" s="232" t="s">
        <v>123</v>
      </c>
      <c r="B12" s="233" t="n">
        <v>1367.218</v>
      </c>
      <c r="C12" s="234" t="n">
        <v>0</v>
      </c>
      <c r="D12" s="234" t="n">
        <f aca="false">C12+B12</f>
        <v>1367.218</v>
      </c>
      <c r="E12" s="235" t="n">
        <f aca="false">(D12/$D$8)</f>
        <v>0.104614012507454</v>
      </c>
      <c r="F12" s="233" t="n">
        <v>789.468</v>
      </c>
      <c r="G12" s="234"/>
      <c r="H12" s="234" t="n">
        <f aca="false">G12+F12</f>
        <v>789.468</v>
      </c>
      <c r="I12" s="236" t="n">
        <f aca="false">(D12/H12-1)*100</f>
        <v>73.1821935784604</v>
      </c>
      <c r="J12" s="233" t="n">
        <v>3230.303</v>
      </c>
      <c r="K12" s="234"/>
      <c r="L12" s="234" t="n">
        <f aca="false">K12+J12</f>
        <v>3230.303</v>
      </c>
      <c r="M12" s="235" t="n">
        <f aca="false">(L12/$L$8)</f>
        <v>0.0883961613284954</v>
      </c>
      <c r="N12" s="233" t="n">
        <v>2427.829</v>
      </c>
      <c r="O12" s="234"/>
      <c r="P12" s="234" t="n">
        <f aca="false">O12+N12</f>
        <v>2427.829</v>
      </c>
      <c r="Q12" s="237" t="n">
        <f aca="false">(L12/P12-1)*100</f>
        <v>33.0531516016985</v>
      </c>
    </row>
    <row r="13" s="231" customFormat="true" ht="17.2" hidden="false" customHeight="true" outlineLevel="0" collapsed="false">
      <c r="A13" s="232" t="s">
        <v>124</v>
      </c>
      <c r="B13" s="233" t="n">
        <v>0</v>
      </c>
      <c r="C13" s="234" t="n">
        <v>497.377</v>
      </c>
      <c r="D13" s="234" t="n">
        <f aca="false">C13+B13</f>
        <v>497.377</v>
      </c>
      <c r="E13" s="235" t="n">
        <f aca="false">(D13/$D$8)</f>
        <v>0.0380572839875717</v>
      </c>
      <c r="F13" s="233"/>
      <c r="G13" s="234" t="n">
        <v>254.954</v>
      </c>
      <c r="H13" s="234" t="n">
        <f aca="false">G13+F13</f>
        <v>254.954</v>
      </c>
      <c r="I13" s="236" t="n">
        <f aca="false">(D13/H13-1)*100</f>
        <v>95.084995724719</v>
      </c>
      <c r="J13" s="233"/>
      <c r="K13" s="234" t="n">
        <v>751.848</v>
      </c>
      <c r="L13" s="234" t="n">
        <f aca="false">K13+J13</f>
        <v>751.848</v>
      </c>
      <c r="M13" s="235" t="n">
        <f aca="false">(L13/$L$8)</f>
        <v>0.0205740690896509</v>
      </c>
      <c r="N13" s="233"/>
      <c r="O13" s="234" t="n">
        <v>828.299</v>
      </c>
      <c r="P13" s="234" t="n">
        <f aca="false">O13+N13</f>
        <v>828.299</v>
      </c>
      <c r="Q13" s="237" t="n">
        <f aca="false">(L13/P13-1)*100</f>
        <v>-9.22987954832738</v>
      </c>
    </row>
    <row r="14" s="231" customFormat="true" ht="17.2" hidden="false" customHeight="true" outlineLevel="0" collapsed="false">
      <c r="A14" s="232" t="s">
        <v>125</v>
      </c>
      <c r="B14" s="233" t="n">
        <v>383.108</v>
      </c>
      <c r="C14" s="234" t="n">
        <v>0</v>
      </c>
      <c r="D14" s="234" t="n">
        <f aca="false">C14+B14</f>
        <v>383.108</v>
      </c>
      <c r="E14" s="235" t="n">
        <f aca="false">(D14/$D$8)</f>
        <v>0.0293138805250557</v>
      </c>
      <c r="F14" s="233" t="n">
        <v>36.494</v>
      </c>
      <c r="G14" s="234"/>
      <c r="H14" s="234" t="n">
        <f aca="false">G14+F14</f>
        <v>36.494</v>
      </c>
      <c r="I14" s="236" t="n">
        <f aca="false">(D14/H14-1)*100</f>
        <v>949.783526059078</v>
      </c>
      <c r="J14" s="233" t="n">
        <v>512.769</v>
      </c>
      <c r="K14" s="234"/>
      <c r="L14" s="234" t="n">
        <f aca="false">K14+J14</f>
        <v>512.769</v>
      </c>
      <c r="M14" s="235" t="n">
        <f aca="false">(L14/$L$8)</f>
        <v>0.0140317522066045</v>
      </c>
      <c r="N14" s="233" t="n">
        <v>176.701</v>
      </c>
      <c r="O14" s="234"/>
      <c r="P14" s="234" t="n">
        <f aca="false">O14+N14</f>
        <v>176.701</v>
      </c>
      <c r="Q14" s="237" t="n">
        <f aca="false">(L14/P14-1)*100</f>
        <v>190.190208318006</v>
      </c>
    </row>
    <row r="15" s="231" customFormat="true" ht="17.2" hidden="false" customHeight="true" outlineLevel="0" collapsed="false">
      <c r="A15" s="232" t="s">
        <v>112</v>
      </c>
      <c r="B15" s="233" t="n">
        <v>349.586</v>
      </c>
      <c r="C15" s="234" t="n">
        <v>0</v>
      </c>
      <c r="D15" s="234" t="n">
        <f aca="false">C15+B15</f>
        <v>349.586</v>
      </c>
      <c r="E15" s="235" t="n">
        <f aca="false">(D15/$D$8)</f>
        <v>0.0267489121533148</v>
      </c>
      <c r="F15" s="233" t="n">
        <v>575.249</v>
      </c>
      <c r="G15" s="234"/>
      <c r="H15" s="234" t="n">
        <f aca="false">G15+F15</f>
        <v>575.249</v>
      </c>
      <c r="I15" s="236" t="n">
        <f aca="false">(D15/H15-1)*100</f>
        <v>-39.2287513754913</v>
      </c>
      <c r="J15" s="233" t="n">
        <v>1248.204</v>
      </c>
      <c r="K15" s="234"/>
      <c r="L15" s="234" t="n">
        <f aca="false">K15+J15</f>
        <v>1248.204</v>
      </c>
      <c r="M15" s="235" t="n">
        <f aca="false">(L15/$L$8)</f>
        <v>0.0341566850400329</v>
      </c>
      <c r="N15" s="233" t="n">
        <v>1757.848</v>
      </c>
      <c r="O15" s="234"/>
      <c r="P15" s="234" t="n">
        <f aca="false">O15+N15</f>
        <v>1757.848</v>
      </c>
      <c r="Q15" s="237" t="n">
        <f aca="false">(L15/P15-1)*100</f>
        <v>-28.9924953693379</v>
      </c>
    </row>
    <row r="16" s="231" customFormat="true" ht="17.2" hidden="false" customHeight="true" outlineLevel="0" collapsed="false">
      <c r="A16" s="232" t="s">
        <v>126</v>
      </c>
      <c r="B16" s="233" t="n">
        <v>303.007</v>
      </c>
      <c r="C16" s="234" t="n">
        <v>0</v>
      </c>
      <c r="D16" s="234" t="n">
        <f aca="false">C16+B16</f>
        <v>303.007</v>
      </c>
      <c r="E16" s="235" t="n">
        <f aca="false">(D16/$D$8)</f>
        <v>0.0231848747513901</v>
      </c>
      <c r="F16" s="233" t="n">
        <v>227.489</v>
      </c>
      <c r="G16" s="234"/>
      <c r="H16" s="234" t="n">
        <f aca="false">G16+F16</f>
        <v>227.489</v>
      </c>
      <c r="I16" s="236" t="n">
        <f aca="false">(D16/H16-1)*100</f>
        <v>33.196330372018</v>
      </c>
      <c r="J16" s="233" t="n">
        <v>710.36</v>
      </c>
      <c r="K16" s="234"/>
      <c r="L16" s="234" t="n">
        <f aca="false">K16+J16</f>
        <v>710.36</v>
      </c>
      <c r="M16" s="235" t="n">
        <f aca="false">(L16/$L$8)</f>
        <v>0.0194387638439211</v>
      </c>
      <c r="N16" s="233" t="n">
        <v>735.678</v>
      </c>
      <c r="O16" s="234"/>
      <c r="P16" s="234" t="n">
        <f aca="false">O16+N16</f>
        <v>735.678</v>
      </c>
      <c r="Q16" s="237" t="n">
        <f aca="false">(L16/P16-1)*100</f>
        <v>-3.44145128711204</v>
      </c>
    </row>
    <row r="17" s="231" customFormat="true" ht="17.2" hidden="false" customHeight="true" outlineLevel="0" collapsed="false">
      <c r="A17" s="232" t="s">
        <v>127</v>
      </c>
      <c r="B17" s="233" t="n">
        <v>222.7</v>
      </c>
      <c r="C17" s="234" t="n">
        <v>0</v>
      </c>
      <c r="D17" s="234" t="n">
        <f aca="false">C17+B17</f>
        <v>222.7</v>
      </c>
      <c r="E17" s="235" t="n">
        <f aca="false">(D17/$D$8)</f>
        <v>0.0170401066877484</v>
      </c>
      <c r="F17" s="233" t="n">
        <v>183.2</v>
      </c>
      <c r="G17" s="234"/>
      <c r="H17" s="234" t="n">
        <f aca="false">G17+F17</f>
        <v>183.2</v>
      </c>
      <c r="I17" s="236" t="n">
        <f aca="false">(D17/H17-1)*100</f>
        <v>21.561135371179</v>
      </c>
      <c r="J17" s="233" t="n">
        <v>697.8</v>
      </c>
      <c r="K17" s="234"/>
      <c r="L17" s="234" t="n">
        <f aca="false">K17+J17</f>
        <v>697.8</v>
      </c>
      <c r="M17" s="235" t="n">
        <f aca="false">(L17/$L$8)</f>
        <v>0.0190950636441919</v>
      </c>
      <c r="N17" s="233" t="n">
        <v>592.4</v>
      </c>
      <c r="O17" s="234"/>
      <c r="P17" s="234" t="n">
        <f aca="false">O17+N17</f>
        <v>592.4</v>
      </c>
      <c r="Q17" s="237" t="n">
        <f aca="false">(L17/P17-1)*100</f>
        <v>17.7920324105334</v>
      </c>
    </row>
    <row r="18" s="231" customFormat="true" ht="17.2" hidden="false" customHeight="true" outlineLevel="0" collapsed="false">
      <c r="A18" s="232" t="s">
        <v>111</v>
      </c>
      <c r="B18" s="233" t="n">
        <v>213.498</v>
      </c>
      <c r="C18" s="234" t="n">
        <v>0</v>
      </c>
      <c r="D18" s="234" t="n">
        <f aca="false">C18+B18</f>
        <v>213.498</v>
      </c>
      <c r="E18" s="235" t="n">
        <f aca="false">(D18/$D$8)</f>
        <v>0.0163360067248356</v>
      </c>
      <c r="F18" s="233" t="n">
        <v>84.0329999999999</v>
      </c>
      <c r="G18" s="234" t="n">
        <v>0.396</v>
      </c>
      <c r="H18" s="234" t="n">
        <f aca="false">G18+F18</f>
        <v>84.4289999999999</v>
      </c>
      <c r="I18" s="236" t="n">
        <f aca="false">(D18/H18-1)*100</f>
        <v>152.872828056711</v>
      </c>
      <c r="J18" s="233" t="n">
        <v>635.095</v>
      </c>
      <c r="K18" s="234" t="n">
        <v>0.168</v>
      </c>
      <c r="L18" s="234" t="n">
        <f aca="false">K18+J18</f>
        <v>635.263</v>
      </c>
      <c r="M18" s="235" t="n">
        <f aca="false">(L18/$L$8)</f>
        <v>0.0173837595525943</v>
      </c>
      <c r="N18" s="233" t="n">
        <v>247.941</v>
      </c>
      <c r="O18" s="234" t="n">
        <v>0.645</v>
      </c>
      <c r="P18" s="234" t="n">
        <f aca="false">O18+N18</f>
        <v>248.586</v>
      </c>
      <c r="Q18" s="237" t="n">
        <f aca="false">(L18/P18-1)*100</f>
        <v>155.550594160572</v>
      </c>
    </row>
    <row r="19" s="231" customFormat="true" ht="17.2" hidden="false" customHeight="true" outlineLevel="0" collapsed="false">
      <c r="A19" s="238" t="s">
        <v>128</v>
      </c>
      <c r="B19" s="239" t="n">
        <v>205.691</v>
      </c>
      <c r="C19" s="240" t="n">
        <v>0</v>
      </c>
      <c r="D19" s="240" t="n">
        <f aca="false">C19+B19</f>
        <v>205.691</v>
      </c>
      <c r="E19" s="241" t="n">
        <f aca="false">(D19/$D$8)</f>
        <v>0.01573864654113</v>
      </c>
      <c r="F19" s="239" t="n">
        <v>108.364</v>
      </c>
      <c r="G19" s="240"/>
      <c r="H19" s="240" t="n">
        <f aca="false">G19+F19</f>
        <v>108.364</v>
      </c>
      <c r="I19" s="256" t="n">
        <f aca="false">(D19/H19-1)*100</f>
        <v>89.814883171533</v>
      </c>
      <c r="J19" s="239" t="n">
        <v>569.055</v>
      </c>
      <c r="K19" s="240"/>
      <c r="L19" s="240" t="n">
        <f aca="false">K19+J19</f>
        <v>569.055</v>
      </c>
      <c r="M19" s="241" t="n">
        <f aca="false">(L19/$L$8)</f>
        <v>0.0155719997736395</v>
      </c>
      <c r="N19" s="239" t="n">
        <v>462.917</v>
      </c>
      <c r="O19" s="240"/>
      <c r="P19" s="240" t="n">
        <f aca="false">O19+N19</f>
        <v>462.917</v>
      </c>
      <c r="Q19" s="257" t="n">
        <f aca="false">(L19/P19-1)*100</f>
        <v>22.9280843002093</v>
      </c>
    </row>
    <row r="20" s="231" customFormat="true" ht="17.2" hidden="false" customHeight="true" outlineLevel="0" collapsed="false">
      <c r="A20" s="232" t="s">
        <v>115</v>
      </c>
      <c r="B20" s="233" t="n">
        <v>0</v>
      </c>
      <c r="C20" s="234" t="n">
        <v>190.541</v>
      </c>
      <c r="D20" s="234" t="n">
        <f aca="false">C20+B20</f>
        <v>190.541</v>
      </c>
      <c r="E20" s="235" t="n">
        <f aca="false">(D20/$D$8)</f>
        <v>0.0145794295841502</v>
      </c>
      <c r="F20" s="233"/>
      <c r="G20" s="234" t="n">
        <v>193.263</v>
      </c>
      <c r="H20" s="234" t="n">
        <f aca="false">G20+F20</f>
        <v>193.263</v>
      </c>
      <c r="I20" s="236" t="n">
        <f aca="false">(D20/H20-1)*100</f>
        <v>-1.40844341648426</v>
      </c>
      <c r="J20" s="233"/>
      <c r="K20" s="234" t="n">
        <v>640.187000000001</v>
      </c>
      <c r="L20" s="234" t="n">
        <f aca="false">K20+J20</f>
        <v>640.187000000001</v>
      </c>
      <c r="M20" s="235" t="n">
        <f aca="false">(L20/$L$8)</f>
        <v>0.0175185031659276</v>
      </c>
      <c r="N20" s="233"/>
      <c r="O20" s="234" t="n">
        <v>799.327000000001</v>
      </c>
      <c r="P20" s="234" t="n">
        <f aca="false">O20+N20</f>
        <v>799.327000000001</v>
      </c>
      <c r="Q20" s="237" t="n">
        <f aca="false">(L20/P20-1)*100</f>
        <v>-19.9092486554314</v>
      </c>
    </row>
    <row r="21" s="231" customFormat="true" ht="17.2" hidden="false" customHeight="true" outlineLevel="0" collapsed="false">
      <c r="A21" s="232" t="s">
        <v>129</v>
      </c>
      <c r="B21" s="233" t="n">
        <v>124.843</v>
      </c>
      <c r="C21" s="234" t="n">
        <v>0</v>
      </c>
      <c r="D21" s="234" t="n">
        <f aca="false">C21+B21</f>
        <v>124.843</v>
      </c>
      <c r="E21" s="235" t="n">
        <f aca="false">(D21/$D$8)</f>
        <v>0.00955248333730834</v>
      </c>
      <c r="F21" s="233" t="n">
        <v>248.003</v>
      </c>
      <c r="G21" s="234"/>
      <c r="H21" s="234" t="n">
        <f aca="false">G21+F21</f>
        <v>248.003</v>
      </c>
      <c r="I21" s="236" t="n">
        <f aca="false">(D21/H21-1)*100</f>
        <v>-49.6606895884324</v>
      </c>
      <c r="J21" s="233" t="n">
        <v>273.978</v>
      </c>
      <c r="K21" s="234"/>
      <c r="L21" s="234" t="n">
        <f aca="false">K21+J21</f>
        <v>273.978</v>
      </c>
      <c r="M21" s="235" t="n">
        <f aca="false">(L21/$L$8)</f>
        <v>0.00749731634724622</v>
      </c>
      <c r="N21" s="233" t="n">
        <v>843.066</v>
      </c>
      <c r="O21" s="234"/>
      <c r="P21" s="234" t="n">
        <f aca="false">O21+N21</f>
        <v>843.066</v>
      </c>
      <c r="Q21" s="237" t="n">
        <f aca="false">(L21/P21-1)*100</f>
        <v>-67.5021884407627</v>
      </c>
    </row>
    <row r="22" s="231" customFormat="true" ht="17.2" hidden="false" customHeight="true" outlineLevel="0" collapsed="false">
      <c r="A22" s="232" t="s">
        <v>130</v>
      </c>
      <c r="B22" s="233" t="n">
        <v>101.771</v>
      </c>
      <c r="C22" s="234" t="n">
        <v>0</v>
      </c>
      <c r="D22" s="234" t="n">
        <f aca="false">C22+B22</f>
        <v>101.771</v>
      </c>
      <c r="E22" s="235" t="n">
        <f aca="false">(D22/$D$8)</f>
        <v>0.0077871068599858</v>
      </c>
      <c r="F22" s="233" t="n">
        <v>191.232</v>
      </c>
      <c r="G22" s="234"/>
      <c r="H22" s="234" t="n">
        <f aca="false">G22+F22</f>
        <v>191.232</v>
      </c>
      <c r="I22" s="236" t="n">
        <f aca="false">(D22/H22-1)*100</f>
        <v>-46.7813964190094</v>
      </c>
      <c r="J22" s="233" t="n">
        <v>694.222</v>
      </c>
      <c r="K22" s="234"/>
      <c r="L22" s="234" t="n">
        <f aca="false">K22+J22</f>
        <v>694.222</v>
      </c>
      <c r="M22" s="235" t="n">
        <f aca="false">(L22/$L$8)</f>
        <v>0.018997152870734</v>
      </c>
      <c r="N22" s="233" t="n">
        <v>440.311</v>
      </c>
      <c r="O22" s="234"/>
      <c r="P22" s="234" t="n">
        <f aca="false">O22+N22</f>
        <v>440.311</v>
      </c>
      <c r="Q22" s="237" t="n">
        <f aca="false">(L22/P22-1)*100</f>
        <v>57.6662858752109</v>
      </c>
    </row>
    <row r="23" s="231" customFormat="true" ht="17.2" hidden="false" customHeight="true" outlineLevel="0" collapsed="false">
      <c r="A23" s="232" t="s">
        <v>131</v>
      </c>
      <c r="B23" s="233" t="n">
        <v>0</v>
      </c>
      <c r="C23" s="234" t="n">
        <v>53.638</v>
      </c>
      <c r="D23" s="234" t="n">
        <f aca="false">C23+B23</f>
        <v>53.638</v>
      </c>
      <c r="E23" s="235" t="n">
        <f aca="false">(D23/$D$8)</f>
        <v>0.00410416363950357</v>
      </c>
      <c r="F23" s="233"/>
      <c r="G23" s="234" t="n">
        <v>26.526</v>
      </c>
      <c r="H23" s="234" t="n">
        <f aca="false">G23+F23</f>
        <v>26.526</v>
      </c>
      <c r="I23" s="236" t="n">
        <f aca="false">(D23/H23-1)*100</f>
        <v>102.209153283571</v>
      </c>
      <c r="J23" s="233"/>
      <c r="K23" s="234" t="n">
        <v>144.962</v>
      </c>
      <c r="L23" s="234" t="n">
        <f aca="false">K23+J23</f>
        <v>144.962</v>
      </c>
      <c r="M23" s="235" t="n">
        <f aca="false">(L23/$L$8)</f>
        <v>0.00396683665232065</v>
      </c>
      <c r="N23" s="233"/>
      <c r="O23" s="234" t="n">
        <v>56.007</v>
      </c>
      <c r="P23" s="234" t="n">
        <f aca="false">O23+N23</f>
        <v>56.007</v>
      </c>
      <c r="Q23" s="237" t="n">
        <f aca="false">(L23/P23-1)*100</f>
        <v>158.828360740622</v>
      </c>
    </row>
    <row r="24" s="231" customFormat="true" ht="17.2" hidden="false" customHeight="true" outlineLevel="0" collapsed="false">
      <c r="A24" s="242" t="s">
        <v>119</v>
      </c>
      <c r="B24" s="243" t="n">
        <v>4.899</v>
      </c>
      <c r="C24" s="244" t="n">
        <v>518.578</v>
      </c>
      <c r="D24" s="244" t="n">
        <f aca="false">C24+B24</f>
        <v>523.477</v>
      </c>
      <c r="E24" s="245" t="n">
        <f aca="false">(D24/$D$8)</f>
        <v>0.0400543508243487</v>
      </c>
      <c r="F24" s="243" t="n">
        <v>56.61</v>
      </c>
      <c r="G24" s="244" t="n">
        <v>367.255</v>
      </c>
      <c r="H24" s="244" t="n">
        <f aca="false">G24+F24</f>
        <v>423.865</v>
      </c>
      <c r="I24" s="246" t="n">
        <f aca="false">(D24/H24-1)*100</f>
        <v>23.500878817548</v>
      </c>
      <c r="J24" s="243" t="n">
        <v>103.271</v>
      </c>
      <c r="K24" s="244" t="n">
        <v>1161.617</v>
      </c>
      <c r="L24" s="244" t="n">
        <f aca="false">K24+J24</f>
        <v>1264.888</v>
      </c>
      <c r="M24" s="245" t="n">
        <f aca="false">(L24/$L$8)</f>
        <v>0.0346132371206286</v>
      </c>
      <c r="N24" s="243" t="n">
        <v>159.501</v>
      </c>
      <c r="O24" s="244" t="n">
        <v>1125.696</v>
      </c>
      <c r="P24" s="244" t="n">
        <f aca="false">O24+N24</f>
        <v>1285.197</v>
      </c>
      <c r="Q24" s="247" t="n">
        <f aca="false">(L24/P24-1)*100</f>
        <v>-1.5802246659461</v>
      </c>
    </row>
    <row r="25" s="249" customFormat="true" ht="14.3" hidden="false" customHeight="false" outlineLevel="0" collapsed="false">
      <c r="A25" s="258" t="s">
        <v>120</v>
      </c>
    </row>
    <row r="26" customFormat="false" ht="14.3" hidden="false" customHeight="false" outlineLevel="0" collapsed="false">
      <c r="A26" s="258" t="s">
        <v>132</v>
      </c>
    </row>
    <row r="27" customFormat="false" ht="14.3" hidden="false" customHeight="false" outlineLevel="0" collapsed="false">
      <c r="A27" s="208" t="s">
        <v>133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">
    <cfRule type="cellIs" priority="2" operator="lessThan" aboveAverage="0" equalAverage="0" bottom="0" percent="0" rank="0" text="" dxfId="9">
      <formula>0</formula>
    </cfRule>
  </conditionalFormatting>
  <conditionalFormatting sqref="Q8:Q24 I8:I24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conditionalFormatting sqref="I5 Q5">
    <cfRule type="cellIs" priority="5" operator="lessThan" aboveAverage="0" equalAverage="0" bottom="0" percent="0" rank="0" text="" dxfId="1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9.87"/>
    <col collapsed="false" customWidth="true" hidden="false" outlineLevel="0" max="2" min="2" style="259" width="10.66"/>
    <col collapsed="false" customWidth="true" hidden="false" outlineLevel="0" max="3" min="3" style="259" width="12.32"/>
    <col collapsed="false" customWidth="true" hidden="false" outlineLevel="0" max="4" min="4" style="259" width="9.66"/>
    <col collapsed="false" customWidth="true" hidden="false" outlineLevel="0" max="6" min="5" style="259" width="11.77"/>
    <col collapsed="false" customWidth="true" hidden="false" outlineLevel="0" max="7" min="7" style="259" width="10.77"/>
    <col collapsed="false" customWidth="true" hidden="false" outlineLevel="0" max="8" min="8" style="259" width="10.32"/>
    <col collapsed="false" customWidth="true" hidden="false" outlineLevel="0" max="9" min="9" style="259" width="11.77"/>
    <col collapsed="false" customWidth="true" hidden="false" outlineLevel="0" max="10" min="10" style="259" width="9.66"/>
    <col collapsed="false" customWidth="true" hidden="false" outlineLevel="0" max="11" min="11" style="259" width="11.77"/>
    <col collapsed="false" customWidth="true" hidden="false" outlineLevel="0" max="12" min="12" style="259" width="10.87"/>
    <col collapsed="false" customWidth="true" hidden="false" outlineLevel="0" max="13" min="13" style="259" width="9.33"/>
    <col collapsed="false" customWidth="true" hidden="false" outlineLevel="0" max="14" min="14" style="259" width="11.1"/>
    <col collapsed="false" customWidth="true" hidden="false" outlineLevel="0" max="15" min="15" style="259" width="12.32"/>
    <col collapsed="false" customWidth="true" hidden="false" outlineLevel="0" max="16" min="16" style="259" width="9.33"/>
    <col collapsed="false" customWidth="true" hidden="false" outlineLevel="0" max="17" min="17" style="259" width="10.66"/>
    <col collapsed="false" customWidth="true" hidden="false" outlineLevel="0" max="18" min="18" style="259" width="12.76"/>
    <col collapsed="false" customWidth="true" hidden="false" outlineLevel="0" max="19" min="19" style="259" width="10.1"/>
    <col collapsed="false" customWidth="true" hidden="false" outlineLevel="0" max="21" min="20" style="259" width="11.1"/>
    <col collapsed="false" customWidth="true" hidden="false" outlineLevel="0" max="23" min="22" style="259" width="10.2"/>
    <col collapsed="false" customWidth="true" hidden="false" outlineLevel="0" max="24" min="24" style="259" width="12.76"/>
    <col collapsed="false" customWidth="true" hidden="false" outlineLevel="0" max="25" min="25" style="259" width="9.87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2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261" t="s">
        <v>134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</row>
    <row r="4" customFormat="false" ht="21.25" hidden="false" customHeight="true" outlineLevel="0" collapsed="false">
      <c r="A4" s="262" t="s">
        <v>135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</row>
    <row r="5" s="266" customFormat="true" ht="19.95" hidden="false" customHeight="true" outlineLevel="0" collapsed="false">
      <c r="A5" s="263" t="s">
        <v>136</v>
      </c>
      <c r="B5" s="264" t="s">
        <v>100</v>
      </c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5" t="s">
        <v>101</v>
      </c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</row>
    <row r="6" s="270" customFormat="true" ht="26.3" hidden="false" customHeight="true" outlineLevel="0" collapsed="false">
      <c r="A6" s="263"/>
      <c r="B6" s="267" t="s">
        <v>102</v>
      </c>
      <c r="C6" s="267"/>
      <c r="D6" s="267"/>
      <c r="E6" s="267"/>
      <c r="F6" s="267"/>
      <c r="G6" s="268" t="s">
        <v>103</v>
      </c>
      <c r="H6" s="267" t="s">
        <v>104</v>
      </c>
      <c r="I6" s="267"/>
      <c r="J6" s="267"/>
      <c r="K6" s="267"/>
      <c r="L6" s="267"/>
      <c r="M6" s="268" t="s">
        <v>105</v>
      </c>
      <c r="N6" s="269" t="s">
        <v>106</v>
      </c>
      <c r="O6" s="269"/>
      <c r="P6" s="269"/>
      <c r="Q6" s="269"/>
      <c r="R6" s="269"/>
      <c r="S6" s="268" t="s">
        <v>103</v>
      </c>
      <c r="T6" s="269" t="s">
        <v>107</v>
      </c>
      <c r="U6" s="269"/>
      <c r="V6" s="269"/>
      <c r="W6" s="269"/>
      <c r="X6" s="269"/>
      <c r="Y6" s="268" t="s">
        <v>105</v>
      </c>
    </row>
    <row r="7" s="278" customFormat="true" ht="26.3" hidden="false" customHeight="true" outlineLevel="0" collapsed="false">
      <c r="A7" s="263"/>
      <c r="B7" s="271" t="s">
        <v>68</v>
      </c>
      <c r="C7" s="271"/>
      <c r="D7" s="272" t="s">
        <v>69</v>
      </c>
      <c r="E7" s="272"/>
      <c r="F7" s="273" t="s">
        <v>70</v>
      </c>
      <c r="G7" s="268"/>
      <c r="H7" s="271" t="s">
        <v>68</v>
      </c>
      <c r="I7" s="271"/>
      <c r="J7" s="272" t="s">
        <v>69</v>
      </c>
      <c r="K7" s="272"/>
      <c r="L7" s="273" t="s">
        <v>70</v>
      </c>
      <c r="M7" s="268"/>
      <c r="N7" s="274" t="s">
        <v>68</v>
      </c>
      <c r="O7" s="274"/>
      <c r="P7" s="275" t="s">
        <v>69</v>
      </c>
      <c r="Q7" s="275"/>
      <c r="R7" s="273" t="s">
        <v>70</v>
      </c>
      <c r="S7" s="268"/>
      <c r="T7" s="276" t="s">
        <v>68</v>
      </c>
      <c r="U7" s="276"/>
      <c r="V7" s="277" t="s">
        <v>69</v>
      </c>
      <c r="W7" s="277"/>
      <c r="X7" s="273" t="s">
        <v>70</v>
      </c>
      <c r="Y7" s="268"/>
    </row>
    <row r="8" s="278" customFormat="true" ht="31.8" hidden="false" customHeight="false" outlineLevel="0" collapsed="false">
      <c r="A8" s="263"/>
      <c r="B8" s="279" t="s">
        <v>72</v>
      </c>
      <c r="C8" s="280" t="s">
        <v>73</v>
      </c>
      <c r="D8" s="281" t="s">
        <v>72</v>
      </c>
      <c r="E8" s="280" t="s">
        <v>73</v>
      </c>
      <c r="F8" s="273"/>
      <c r="G8" s="268"/>
      <c r="H8" s="279" t="s">
        <v>72</v>
      </c>
      <c r="I8" s="280" t="s">
        <v>73</v>
      </c>
      <c r="J8" s="281" t="s">
        <v>72</v>
      </c>
      <c r="K8" s="280" t="s">
        <v>73</v>
      </c>
      <c r="L8" s="273"/>
      <c r="M8" s="268"/>
      <c r="N8" s="282" t="s">
        <v>72</v>
      </c>
      <c r="O8" s="280" t="s">
        <v>73</v>
      </c>
      <c r="P8" s="281" t="s">
        <v>72</v>
      </c>
      <c r="Q8" s="280" t="s">
        <v>73</v>
      </c>
      <c r="R8" s="273"/>
      <c r="S8" s="268"/>
      <c r="T8" s="279" t="s">
        <v>72</v>
      </c>
      <c r="U8" s="280" t="s">
        <v>73</v>
      </c>
      <c r="V8" s="281" t="s">
        <v>72</v>
      </c>
      <c r="W8" s="280" t="s">
        <v>73</v>
      </c>
      <c r="X8" s="273"/>
      <c r="Y8" s="268"/>
    </row>
    <row r="9" s="293" customFormat="true" ht="18" hidden="false" customHeight="true" outlineLevel="0" collapsed="false">
      <c r="A9" s="283" t="s">
        <v>66</v>
      </c>
      <c r="B9" s="284" t="n">
        <f aca="false">SUM(B10:B35)</f>
        <v>375041</v>
      </c>
      <c r="C9" s="285" t="n">
        <f aca="false">SUM(C10:C35)</f>
        <v>344515</v>
      </c>
      <c r="D9" s="286" t="n">
        <f aca="false">SUM(D10:D35)</f>
        <v>5138</v>
      </c>
      <c r="E9" s="285" t="n">
        <f aca="false">SUM(E10:E35)</f>
        <v>2780</v>
      </c>
      <c r="F9" s="287" t="n">
        <f aca="false">SUM(B9:E9)</f>
        <v>727474</v>
      </c>
      <c r="G9" s="288" t="n">
        <f aca="false">F9/$F$9</f>
        <v>1</v>
      </c>
      <c r="H9" s="289" t="n">
        <f aca="false">SUM(H10:H35)</f>
        <v>354569</v>
      </c>
      <c r="I9" s="285" t="n">
        <f aca="false">SUM(I10:I35)</f>
        <v>311654</v>
      </c>
      <c r="J9" s="286" t="n">
        <f aca="false">SUM(J10:J35)</f>
        <v>4832</v>
      </c>
      <c r="K9" s="285" t="n">
        <f aca="false">SUM(K10:K35)</f>
        <v>4593</v>
      </c>
      <c r="L9" s="287" t="n">
        <f aca="false">SUM(H9:K9)</f>
        <v>675648</v>
      </c>
      <c r="M9" s="290" t="n">
        <f aca="false">IF(ISERROR(F9/L9-1),"         /0",(F9/L9-1))</f>
        <v>0.0767056218622715</v>
      </c>
      <c r="N9" s="291" t="n">
        <f aca="false">SUM(N10:N35)</f>
        <v>1130139</v>
      </c>
      <c r="O9" s="285" t="n">
        <f aca="false">SUM(O10:O35)</f>
        <v>1084941</v>
      </c>
      <c r="P9" s="286" t="n">
        <f aca="false">SUM(P10:P35)</f>
        <v>13364</v>
      </c>
      <c r="Q9" s="285" t="n">
        <f aca="false">SUM(Q10:Q35)</f>
        <v>11019</v>
      </c>
      <c r="R9" s="287" t="n">
        <f aca="false">SUM(N9:Q9)</f>
        <v>2239463</v>
      </c>
      <c r="S9" s="288" t="n">
        <f aca="false">R9/$R$9</f>
        <v>1</v>
      </c>
      <c r="T9" s="289" t="n">
        <f aca="false">SUM(T10:T35)</f>
        <v>1045454</v>
      </c>
      <c r="U9" s="285" t="n">
        <f aca="false">SUM(U10:U35)</f>
        <v>977280</v>
      </c>
      <c r="V9" s="286" t="n">
        <f aca="false">SUM(V10:V35)</f>
        <v>14193</v>
      </c>
      <c r="W9" s="285" t="n">
        <f aca="false">SUM(W10:W35)</f>
        <v>14745</v>
      </c>
      <c r="X9" s="287" t="n">
        <f aca="false">SUM(T9:W9)</f>
        <v>2051672</v>
      </c>
      <c r="Y9" s="292" t="n">
        <f aca="false">IF(ISERROR(R9/X9-1),"         /0",(R9/X9-1))</f>
        <v>0.0915307125115517</v>
      </c>
    </row>
    <row r="10" customFormat="false" ht="19.65" hidden="false" customHeight="true" outlineLevel="0" collapsed="false">
      <c r="A10" s="294" t="s">
        <v>108</v>
      </c>
      <c r="B10" s="295" t="n">
        <v>115330</v>
      </c>
      <c r="C10" s="296" t="n">
        <v>107294</v>
      </c>
      <c r="D10" s="297" t="n">
        <v>5033</v>
      </c>
      <c r="E10" s="296" t="n">
        <v>2693</v>
      </c>
      <c r="F10" s="298" t="n">
        <f aca="false">SUM(B10:E10)</f>
        <v>230350</v>
      </c>
      <c r="G10" s="299" t="n">
        <f aca="false">F10/$F$9</f>
        <v>0.316643618878475</v>
      </c>
      <c r="H10" s="300" t="n">
        <v>124147</v>
      </c>
      <c r="I10" s="296" t="n">
        <v>112363</v>
      </c>
      <c r="J10" s="297" t="n">
        <v>3276</v>
      </c>
      <c r="K10" s="296" t="n">
        <v>3083</v>
      </c>
      <c r="L10" s="298" t="n">
        <f aca="false">SUM(H10:K10)</f>
        <v>242869</v>
      </c>
      <c r="M10" s="301" t="n">
        <f aca="false">IF(ISERROR(F10/L10-1),"         /0",(F10/L10-1))</f>
        <v>-0.0515463068567829</v>
      </c>
      <c r="N10" s="295" t="n">
        <v>346205</v>
      </c>
      <c r="O10" s="296" t="n">
        <v>331762</v>
      </c>
      <c r="P10" s="297" t="n">
        <v>10400</v>
      </c>
      <c r="Q10" s="296" t="n">
        <v>7939</v>
      </c>
      <c r="R10" s="298" t="n">
        <f aca="false">SUM(N10:Q10)</f>
        <v>696306</v>
      </c>
      <c r="S10" s="299" t="n">
        <f aca="false">R10/$R$9</f>
        <v>0.310925431677148</v>
      </c>
      <c r="T10" s="300" t="n">
        <v>365072</v>
      </c>
      <c r="U10" s="296" t="n">
        <v>350146</v>
      </c>
      <c r="V10" s="297" t="n">
        <v>10636</v>
      </c>
      <c r="W10" s="296" t="n">
        <v>10846</v>
      </c>
      <c r="X10" s="298" t="n">
        <f aca="false">SUM(T10:W10)</f>
        <v>736700</v>
      </c>
      <c r="Y10" s="302" t="n">
        <f aca="false">IF(ISERROR(R10/X10-1),"         /0",IF(R10/X10&gt;5,"  *  ",(R10/X10-1)))</f>
        <v>-0.0548310031220307</v>
      </c>
    </row>
    <row r="11" customFormat="false" ht="19.65" hidden="false" customHeight="true" outlineLevel="0" collapsed="false">
      <c r="A11" s="303" t="s">
        <v>112</v>
      </c>
      <c r="B11" s="304" t="n">
        <v>53191</v>
      </c>
      <c r="C11" s="305" t="n">
        <v>47060</v>
      </c>
      <c r="D11" s="306" t="n">
        <v>0</v>
      </c>
      <c r="E11" s="305" t="n">
        <v>0</v>
      </c>
      <c r="F11" s="307" t="n">
        <f aca="false">SUM(B11:E11)</f>
        <v>100251</v>
      </c>
      <c r="G11" s="308" t="n">
        <f aca="false">F11/$F$9</f>
        <v>0.137806986916371</v>
      </c>
      <c r="H11" s="309" t="n">
        <v>51772</v>
      </c>
      <c r="I11" s="305" t="n">
        <v>45183</v>
      </c>
      <c r="J11" s="306" t="n">
        <v>553</v>
      </c>
      <c r="K11" s="305" t="n">
        <v>551</v>
      </c>
      <c r="L11" s="307" t="n">
        <f aca="false">SUM(H11:K11)</f>
        <v>98059</v>
      </c>
      <c r="M11" s="310" t="n">
        <f aca="false">IF(ISERROR(F11/L11-1),"         /0",(F11/L11-1))</f>
        <v>0.0223538889852029</v>
      </c>
      <c r="N11" s="304" t="n">
        <v>173712</v>
      </c>
      <c r="O11" s="305" t="n">
        <v>158967</v>
      </c>
      <c r="P11" s="306" t="n">
        <v>449</v>
      </c>
      <c r="Q11" s="305" t="n">
        <v>753</v>
      </c>
      <c r="R11" s="307" t="n">
        <f aca="false">SUM(N11:Q11)</f>
        <v>333881</v>
      </c>
      <c r="S11" s="308" t="n">
        <f aca="false">R11/$R$9</f>
        <v>0.149089759464657</v>
      </c>
      <c r="T11" s="309" t="n">
        <v>158328</v>
      </c>
      <c r="U11" s="305" t="n">
        <v>145195</v>
      </c>
      <c r="V11" s="306" t="n">
        <v>942</v>
      </c>
      <c r="W11" s="305" t="n">
        <v>1182</v>
      </c>
      <c r="X11" s="307" t="n">
        <f aca="false">SUM(T11:W11)</f>
        <v>305647</v>
      </c>
      <c r="Y11" s="311" t="n">
        <f aca="false">IF(ISERROR(R11/X11-1),"         /0",IF(R11/X11&gt;5,"  *  ",(R11/X11-1)))</f>
        <v>0.0923745366386715</v>
      </c>
    </row>
    <row r="12" customFormat="false" ht="19.65" hidden="false" customHeight="true" outlineLevel="0" collapsed="false">
      <c r="A12" s="303" t="s">
        <v>137</v>
      </c>
      <c r="B12" s="304" t="n">
        <v>24115</v>
      </c>
      <c r="C12" s="305" t="n">
        <v>25452</v>
      </c>
      <c r="D12" s="306" t="n">
        <v>0</v>
      </c>
      <c r="E12" s="305" t="n">
        <v>0</v>
      </c>
      <c r="F12" s="307" t="n">
        <f aca="false">SUM(B12:E12)</f>
        <v>49567</v>
      </c>
      <c r="G12" s="308" t="n">
        <f aca="false">F12/$F$9</f>
        <v>0.0681357684260881</v>
      </c>
      <c r="H12" s="309" t="n">
        <v>23269</v>
      </c>
      <c r="I12" s="305" t="n">
        <v>21163</v>
      </c>
      <c r="J12" s="306"/>
      <c r="K12" s="305"/>
      <c r="L12" s="307" t="n">
        <f aca="false">SUM(H12:K12)</f>
        <v>44432</v>
      </c>
      <c r="M12" s="310" t="n">
        <f aca="false">IF(ISERROR(F12/L12-1),"         /0",(F12/L12-1))</f>
        <v>0.115569859560677</v>
      </c>
      <c r="N12" s="304" t="n">
        <v>68224</v>
      </c>
      <c r="O12" s="305" t="n">
        <v>70320</v>
      </c>
      <c r="P12" s="306"/>
      <c r="Q12" s="305"/>
      <c r="R12" s="307" t="n">
        <f aca="false">SUM(N12:Q12)</f>
        <v>138544</v>
      </c>
      <c r="S12" s="308" t="n">
        <f aca="false">R12/$R$9</f>
        <v>0.0618648309885004</v>
      </c>
      <c r="T12" s="309" t="n">
        <v>66627</v>
      </c>
      <c r="U12" s="305" t="n">
        <v>63853</v>
      </c>
      <c r="V12" s="306"/>
      <c r="W12" s="305"/>
      <c r="X12" s="307" t="n">
        <f aca="false">SUM(T12:W12)</f>
        <v>130480</v>
      </c>
      <c r="Y12" s="311" t="n">
        <f aca="false">IF(ISERROR(R12/X12-1),"         /0",IF(R12/X12&gt;5,"  *  ",(R12/X12-1)))</f>
        <v>0.0618025751072961</v>
      </c>
    </row>
    <row r="13" customFormat="false" ht="19.65" hidden="false" customHeight="true" outlineLevel="0" collapsed="false">
      <c r="A13" s="303" t="s">
        <v>138</v>
      </c>
      <c r="B13" s="304" t="n">
        <v>19547</v>
      </c>
      <c r="C13" s="305" t="n">
        <v>18465</v>
      </c>
      <c r="D13" s="306" t="n">
        <v>0</v>
      </c>
      <c r="E13" s="305" t="n">
        <v>0</v>
      </c>
      <c r="F13" s="307" t="n">
        <f aca="false">SUM(B13:E13)</f>
        <v>38012</v>
      </c>
      <c r="G13" s="308" t="n">
        <f aca="false">F13/$F$9</f>
        <v>0.0522520392481381</v>
      </c>
      <c r="H13" s="309" t="n">
        <v>20811</v>
      </c>
      <c r="I13" s="305" t="n">
        <v>18113</v>
      </c>
      <c r="J13" s="306"/>
      <c r="K13" s="305"/>
      <c r="L13" s="307" t="n">
        <f aca="false">SUM(H13:K13)</f>
        <v>38924</v>
      </c>
      <c r="M13" s="310" t="n">
        <f aca="false">IF(ISERROR(F13/L13-1),"         /0",(F13/L13-1))</f>
        <v>-0.0234302743808448</v>
      </c>
      <c r="N13" s="304" t="n">
        <v>64102</v>
      </c>
      <c r="O13" s="305" t="n">
        <v>61206</v>
      </c>
      <c r="P13" s="306"/>
      <c r="Q13" s="305"/>
      <c r="R13" s="307" t="n">
        <f aca="false">SUM(N13:Q13)</f>
        <v>125308</v>
      </c>
      <c r="S13" s="308" t="n">
        <f aca="false">R13/$R$9</f>
        <v>0.055954485517287</v>
      </c>
      <c r="T13" s="309" t="n">
        <v>62109</v>
      </c>
      <c r="U13" s="305" t="n">
        <v>57720</v>
      </c>
      <c r="V13" s="306"/>
      <c r="W13" s="305"/>
      <c r="X13" s="307" t="n">
        <f aca="false">SUM(T13:W13)</f>
        <v>119829</v>
      </c>
      <c r="Y13" s="311" t="n">
        <f aca="false">IF(ISERROR(R13/X13-1),"         /0",IF(R13/X13&gt;5,"  *  ",(R13/X13-1)))</f>
        <v>0.0457234893055938</v>
      </c>
    </row>
    <row r="14" customFormat="false" ht="19.65" hidden="false" customHeight="true" outlineLevel="0" collapsed="false">
      <c r="A14" s="303" t="s">
        <v>109</v>
      </c>
      <c r="B14" s="304" t="n">
        <v>18930</v>
      </c>
      <c r="C14" s="305" t="n">
        <v>17448</v>
      </c>
      <c r="D14" s="306" t="n">
        <v>0</v>
      </c>
      <c r="E14" s="305" t="n">
        <v>0</v>
      </c>
      <c r="F14" s="307" t="n">
        <f aca="false">SUM(B14:E14)</f>
        <v>36378</v>
      </c>
      <c r="G14" s="308" t="n">
        <f aca="false">F14/$F$9</f>
        <v>0.0500059108641683</v>
      </c>
      <c r="H14" s="309" t="n">
        <v>6277</v>
      </c>
      <c r="I14" s="305" t="n">
        <v>5064</v>
      </c>
      <c r="J14" s="306" t="n">
        <v>252</v>
      </c>
      <c r="K14" s="305" t="n">
        <v>251</v>
      </c>
      <c r="L14" s="307" t="n">
        <f aca="false">SUM(H14:K14)</f>
        <v>11844</v>
      </c>
      <c r="M14" s="310" t="n">
        <f aca="false">IF(ISERROR(F14/L14-1),"         /0",(F14/L14-1))</f>
        <v>2.07142857142857</v>
      </c>
      <c r="N14" s="304" t="n">
        <v>53755</v>
      </c>
      <c r="O14" s="305" t="n">
        <v>52525</v>
      </c>
      <c r="P14" s="306" t="n">
        <v>384</v>
      </c>
      <c r="Q14" s="305" t="n">
        <v>386</v>
      </c>
      <c r="R14" s="307" t="n">
        <f aca="false">SUM(N14:Q14)</f>
        <v>107050</v>
      </c>
      <c r="S14" s="308" t="n">
        <f aca="false">R14/$R$9</f>
        <v>0.0478016381605769</v>
      </c>
      <c r="T14" s="309" t="n">
        <v>18117</v>
      </c>
      <c r="U14" s="305" t="n">
        <v>17528</v>
      </c>
      <c r="V14" s="306" t="n">
        <v>252</v>
      </c>
      <c r="W14" s="305" t="n">
        <v>251</v>
      </c>
      <c r="X14" s="307" t="n">
        <f aca="false">SUM(T14:W14)</f>
        <v>36148</v>
      </c>
      <c r="Y14" s="311" t="n">
        <f aca="false">IF(ISERROR(R14/X14-1),"         /0",IF(R14/X14&gt;5,"  *  ",(R14/X14-1)))</f>
        <v>1.96143631736196</v>
      </c>
    </row>
    <row r="15" customFormat="false" ht="19.65" hidden="false" customHeight="true" outlineLevel="0" collapsed="false">
      <c r="A15" s="303" t="s">
        <v>139</v>
      </c>
      <c r="B15" s="304" t="n">
        <v>17565</v>
      </c>
      <c r="C15" s="305" t="n">
        <v>16103</v>
      </c>
      <c r="D15" s="306" t="n">
        <v>0</v>
      </c>
      <c r="E15" s="305" t="n">
        <v>0</v>
      </c>
      <c r="F15" s="307" t="n">
        <f aca="false">SUM(B15:E15)</f>
        <v>33668</v>
      </c>
      <c r="G15" s="308" t="n">
        <f aca="false">F15/$F$9</f>
        <v>0.0462806918185392</v>
      </c>
      <c r="H15" s="309" t="n">
        <v>11512</v>
      </c>
      <c r="I15" s="305" t="n">
        <v>9434</v>
      </c>
      <c r="J15" s="306"/>
      <c r="K15" s="305"/>
      <c r="L15" s="307" t="n">
        <f aca="false">SUM(H15:K15)</f>
        <v>20946</v>
      </c>
      <c r="M15" s="310" t="n">
        <f aca="false">IF(ISERROR(F15/L15-1),"         /0",(F15/L15-1))</f>
        <v>0.607371335815908</v>
      </c>
      <c r="N15" s="304" t="n">
        <v>49056</v>
      </c>
      <c r="O15" s="305" t="n">
        <v>47911</v>
      </c>
      <c r="P15" s="306"/>
      <c r="Q15" s="305"/>
      <c r="R15" s="307" t="n">
        <f aca="false">SUM(N15:Q15)</f>
        <v>96967</v>
      </c>
      <c r="S15" s="308" t="n">
        <f aca="false">R15/$R$9</f>
        <v>0.0432992195003892</v>
      </c>
      <c r="T15" s="309" t="n">
        <v>34108</v>
      </c>
      <c r="U15" s="305" t="n">
        <v>30519</v>
      </c>
      <c r="V15" s="306"/>
      <c r="W15" s="305"/>
      <c r="X15" s="307" t="n">
        <f aca="false">SUM(T15:W15)</f>
        <v>64627</v>
      </c>
      <c r="Y15" s="311" t="n">
        <f aca="false">IF(ISERROR(R15/X15-1),"         /0",IF(R15/X15&gt;5,"  *  ",(R15/X15-1)))</f>
        <v>0.500410045337088</v>
      </c>
    </row>
    <row r="16" customFormat="false" ht="19.65" hidden="false" customHeight="true" outlineLevel="0" collapsed="false">
      <c r="A16" s="303" t="s">
        <v>140</v>
      </c>
      <c r="B16" s="304" t="n">
        <v>13843</v>
      </c>
      <c r="C16" s="305" t="n">
        <v>12242</v>
      </c>
      <c r="D16" s="306" t="n">
        <v>0</v>
      </c>
      <c r="E16" s="305" t="n">
        <v>0</v>
      </c>
      <c r="F16" s="307" t="n">
        <f aca="false">SUM(B16:E16)</f>
        <v>26085</v>
      </c>
      <c r="G16" s="308" t="n">
        <f aca="false">F16/$F$9</f>
        <v>0.0358569515886478</v>
      </c>
      <c r="H16" s="309" t="n">
        <v>10302</v>
      </c>
      <c r="I16" s="305" t="n">
        <v>8386</v>
      </c>
      <c r="J16" s="306"/>
      <c r="K16" s="305"/>
      <c r="L16" s="307" t="n">
        <f aca="false">SUM(H16:K16)</f>
        <v>18688</v>
      </c>
      <c r="M16" s="310" t="n">
        <f aca="false">IF(ISERROR(F16/L16-1),"         /0",(F16/L16-1))</f>
        <v>0.395815496575342</v>
      </c>
      <c r="N16" s="304" t="n">
        <v>36435</v>
      </c>
      <c r="O16" s="305" t="n">
        <v>35231</v>
      </c>
      <c r="P16" s="306"/>
      <c r="Q16" s="305"/>
      <c r="R16" s="307" t="n">
        <f aca="false">SUM(N16:Q16)</f>
        <v>71666</v>
      </c>
      <c r="S16" s="308" t="n">
        <f aca="false">R16/$R$9</f>
        <v>0.0320014217694153</v>
      </c>
      <c r="T16" s="309" t="n">
        <v>31318</v>
      </c>
      <c r="U16" s="305" t="n">
        <v>27991</v>
      </c>
      <c r="V16" s="306"/>
      <c r="W16" s="305"/>
      <c r="X16" s="307" t="n">
        <f aca="false">SUM(T16:W16)</f>
        <v>59309</v>
      </c>
      <c r="Y16" s="311" t="n">
        <f aca="false">IF(ISERROR(R16/X16-1),"         /0",IF(R16/X16&gt;5,"  *  ",(R16/X16-1)))</f>
        <v>0.20834949164545</v>
      </c>
    </row>
    <row r="17" customFormat="false" ht="19.65" hidden="false" customHeight="true" outlineLevel="0" collapsed="false">
      <c r="A17" s="303" t="s">
        <v>141</v>
      </c>
      <c r="B17" s="304" t="n">
        <v>12983</v>
      </c>
      <c r="C17" s="305" t="n">
        <v>11565</v>
      </c>
      <c r="D17" s="306" t="n">
        <v>0</v>
      </c>
      <c r="E17" s="305" t="n">
        <v>0</v>
      </c>
      <c r="F17" s="307" t="n">
        <f aca="false">SUM(B17:E17)</f>
        <v>24548</v>
      </c>
      <c r="G17" s="308" t="n">
        <f aca="false">F17/$F$9</f>
        <v>0.0337441613033593</v>
      </c>
      <c r="H17" s="309" t="n">
        <v>12387</v>
      </c>
      <c r="I17" s="305" t="n">
        <v>10538</v>
      </c>
      <c r="J17" s="306"/>
      <c r="K17" s="305"/>
      <c r="L17" s="307" t="n">
        <f aca="false">SUM(H17:K17)</f>
        <v>22925</v>
      </c>
      <c r="M17" s="310" t="n">
        <f aca="false">IF(ISERROR(F17/L17-1),"         /0",(F17/L17-1))</f>
        <v>0.0707960741548528</v>
      </c>
      <c r="N17" s="304" t="n">
        <v>36924</v>
      </c>
      <c r="O17" s="305" t="n">
        <v>36651</v>
      </c>
      <c r="P17" s="306"/>
      <c r="Q17" s="305"/>
      <c r="R17" s="307" t="n">
        <f aca="false">SUM(N17:Q17)</f>
        <v>73575</v>
      </c>
      <c r="S17" s="308" t="n">
        <f aca="false">R17/$R$9</f>
        <v>0.032853858268701</v>
      </c>
      <c r="T17" s="309" t="n">
        <v>36557</v>
      </c>
      <c r="U17" s="305" t="n">
        <v>34743</v>
      </c>
      <c r="V17" s="306"/>
      <c r="W17" s="305"/>
      <c r="X17" s="307" t="n">
        <f aca="false">SUM(T17:W17)</f>
        <v>71300</v>
      </c>
      <c r="Y17" s="311" t="n">
        <f aca="false">IF(ISERROR(R17/X17-1),"         /0",IF(R17/X17&gt;5,"  *  ",(R17/X17-1)))</f>
        <v>0.0319074333800842</v>
      </c>
    </row>
    <row r="18" customFormat="false" ht="19.65" hidden="false" customHeight="true" outlineLevel="0" collapsed="false">
      <c r="A18" s="303" t="s">
        <v>142</v>
      </c>
      <c r="B18" s="304" t="n">
        <v>12607</v>
      </c>
      <c r="C18" s="305" t="n">
        <v>11222</v>
      </c>
      <c r="D18" s="306" t="n">
        <v>0</v>
      </c>
      <c r="E18" s="305" t="n">
        <v>0</v>
      </c>
      <c r="F18" s="307" t="n">
        <f aca="false">SUM(B18:E18)</f>
        <v>23829</v>
      </c>
      <c r="G18" s="308" t="n">
        <f aca="false">F18/$F$9</f>
        <v>0.0327558098296297</v>
      </c>
      <c r="H18" s="309" t="n">
        <v>9720</v>
      </c>
      <c r="I18" s="305" t="n">
        <v>7864</v>
      </c>
      <c r="J18" s="306"/>
      <c r="K18" s="305"/>
      <c r="L18" s="307" t="n">
        <f aca="false">SUM(H18:K18)</f>
        <v>17584</v>
      </c>
      <c r="M18" s="310" t="n">
        <f aca="false">IF(ISERROR(F18/L18-1),"         /0",(F18/L18-1))</f>
        <v>0.355152411282984</v>
      </c>
      <c r="N18" s="304" t="n">
        <v>40979</v>
      </c>
      <c r="O18" s="305" t="n">
        <v>40967</v>
      </c>
      <c r="P18" s="306"/>
      <c r="Q18" s="305"/>
      <c r="R18" s="307" t="n">
        <f aca="false">SUM(N18:Q18)</f>
        <v>81946</v>
      </c>
      <c r="S18" s="308" t="n">
        <f aca="false">R18/$R$9</f>
        <v>0.0365918079468158</v>
      </c>
      <c r="T18" s="309" t="n">
        <v>27450</v>
      </c>
      <c r="U18" s="305" t="n">
        <v>25938</v>
      </c>
      <c r="V18" s="306"/>
      <c r="W18" s="305"/>
      <c r="X18" s="307" t="n">
        <f aca="false">SUM(T18:W18)</f>
        <v>53388</v>
      </c>
      <c r="Y18" s="311" t="n">
        <f aca="false">IF(ISERROR(R18/X18-1),"         /0",IF(R18/X18&gt;5,"  *  ",(R18/X18-1)))</f>
        <v>0.534914212931745</v>
      </c>
    </row>
    <row r="19" customFormat="false" ht="19.65" hidden="false" customHeight="true" outlineLevel="0" collapsed="false">
      <c r="A19" s="303" t="s">
        <v>143</v>
      </c>
      <c r="B19" s="304" t="n">
        <v>11618</v>
      </c>
      <c r="C19" s="305" t="n">
        <v>10843</v>
      </c>
      <c r="D19" s="306" t="n">
        <v>0</v>
      </c>
      <c r="E19" s="305" t="n">
        <v>0</v>
      </c>
      <c r="F19" s="307" t="n">
        <f aca="false">SUM(B19:E19)</f>
        <v>22461</v>
      </c>
      <c r="G19" s="308" t="n">
        <f aca="false">F19/$F$9</f>
        <v>0.0308753302523527</v>
      </c>
      <c r="H19" s="309" t="n">
        <v>12355</v>
      </c>
      <c r="I19" s="305" t="n">
        <v>10734</v>
      </c>
      <c r="J19" s="306"/>
      <c r="K19" s="305"/>
      <c r="L19" s="307" t="n">
        <f aca="false">SUM(H19:K19)</f>
        <v>23089</v>
      </c>
      <c r="M19" s="310" t="n">
        <f aca="false">IF(ISERROR(F19/L19-1),"         /0",(F19/L19-1))</f>
        <v>-0.0271990991381177</v>
      </c>
      <c r="N19" s="304" t="n">
        <v>32734</v>
      </c>
      <c r="O19" s="305" t="n">
        <v>31426</v>
      </c>
      <c r="P19" s="306"/>
      <c r="Q19" s="305"/>
      <c r="R19" s="307" t="n">
        <f aca="false">SUM(N19:Q19)</f>
        <v>64160</v>
      </c>
      <c r="S19" s="308" t="n">
        <f aca="false">R19/$R$9</f>
        <v>0.0286497254029203</v>
      </c>
      <c r="T19" s="309" t="n">
        <v>33244</v>
      </c>
      <c r="U19" s="305" t="n">
        <v>30034</v>
      </c>
      <c r="V19" s="306"/>
      <c r="W19" s="305"/>
      <c r="X19" s="307" t="n">
        <f aca="false">SUM(T19:W19)</f>
        <v>63278</v>
      </c>
      <c r="Y19" s="311" t="n">
        <f aca="false">IF(ISERROR(R19/X19-1),"         /0",IF(R19/X19&gt;5,"  *  ",(R19/X19-1)))</f>
        <v>0.0139384936312779</v>
      </c>
    </row>
    <row r="20" customFormat="false" ht="19.65" hidden="false" customHeight="true" outlineLevel="0" collapsed="false">
      <c r="A20" s="303" t="s">
        <v>144</v>
      </c>
      <c r="B20" s="304" t="n">
        <v>11003</v>
      </c>
      <c r="C20" s="305" t="n">
        <v>9237</v>
      </c>
      <c r="D20" s="306" t="n">
        <v>0</v>
      </c>
      <c r="E20" s="305" t="n">
        <v>0</v>
      </c>
      <c r="F20" s="307" t="n">
        <f aca="false">SUM(B20:E20)</f>
        <v>20240</v>
      </c>
      <c r="G20" s="308" t="n">
        <f aca="false">F20/$F$9</f>
        <v>0.0278223001784256</v>
      </c>
      <c r="H20" s="309" t="n">
        <v>5969</v>
      </c>
      <c r="I20" s="305" t="n">
        <v>5201</v>
      </c>
      <c r="J20" s="306" t="n">
        <v>261</v>
      </c>
      <c r="K20" s="305" t="n">
        <v>138</v>
      </c>
      <c r="L20" s="307" t="n">
        <f aca="false">SUM(H20:K20)</f>
        <v>11569</v>
      </c>
      <c r="M20" s="310" t="n">
        <f aca="false">IF(ISERROR(F20/L20-1),"         /0",(F20/L20-1))</f>
        <v>0.749502982107356</v>
      </c>
      <c r="N20" s="304" t="n">
        <v>30858</v>
      </c>
      <c r="O20" s="305" t="n">
        <v>28235</v>
      </c>
      <c r="P20" s="306" t="n">
        <v>117</v>
      </c>
      <c r="Q20" s="305" t="n">
        <v>116</v>
      </c>
      <c r="R20" s="307" t="n">
        <f aca="false">SUM(N20:Q20)</f>
        <v>59326</v>
      </c>
      <c r="S20" s="308" t="n">
        <f aca="false">R20/$R$9</f>
        <v>0.0264911722140531</v>
      </c>
      <c r="T20" s="309" t="n">
        <v>16103</v>
      </c>
      <c r="U20" s="305" t="n">
        <v>16070</v>
      </c>
      <c r="V20" s="306" t="n">
        <v>261</v>
      </c>
      <c r="W20" s="305" t="n">
        <v>138</v>
      </c>
      <c r="X20" s="307" t="n">
        <f aca="false">SUM(T20:W20)</f>
        <v>32572</v>
      </c>
      <c r="Y20" s="311" t="n">
        <f aca="false">IF(ISERROR(R20/X20-1),"         /0",IF(R20/X20&gt;5,"  *  ",(R20/X20-1)))</f>
        <v>0.821380326660936</v>
      </c>
    </row>
    <row r="21" customFormat="false" ht="19.65" hidden="false" customHeight="true" outlineLevel="0" collapsed="false">
      <c r="A21" s="303" t="s">
        <v>145</v>
      </c>
      <c r="B21" s="304" t="n">
        <v>9321</v>
      </c>
      <c r="C21" s="305" t="n">
        <v>7600</v>
      </c>
      <c r="D21" s="306" t="n">
        <v>0</v>
      </c>
      <c r="E21" s="305" t="n">
        <v>0</v>
      </c>
      <c r="F21" s="307" t="n">
        <f aca="false">SUM(B21:E21)</f>
        <v>16921</v>
      </c>
      <c r="G21" s="308" t="n">
        <f aca="false">F21/$F$9</f>
        <v>0.0232599378122105</v>
      </c>
      <c r="H21" s="309" t="n">
        <v>8494</v>
      </c>
      <c r="I21" s="305" t="n">
        <v>7264</v>
      </c>
      <c r="J21" s="306"/>
      <c r="K21" s="305"/>
      <c r="L21" s="307" t="n">
        <f aca="false">SUM(H21:K21)</f>
        <v>15758</v>
      </c>
      <c r="M21" s="310" t="n">
        <f aca="false">IF(ISERROR(F21/L21-1),"         /0",(F21/L21-1))</f>
        <v>0.0738037822058637</v>
      </c>
      <c r="N21" s="304" t="n">
        <v>27585</v>
      </c>
      <c r="O21" s="305" t="n">
        <v>25066</v>
      </c>
      <c r="P21" s="306"/>
      <c r="Q21" s="305"/>
      <c r="R21" s="307" t="n">
        <f aca="false">SUM(N21:Q21)</f>
        <v>52651</v>
      </c>
      <c r="S21" s="308" t="n">
        <f aca="false">R21/$R$9</f>
        <v>0.0235105469480853</v>
      </c>
      <c r="T21" s="309" t="n">
        <v>28574</v>
      </c>
      <c r="U21" s="305" t="n">
        <v>24831</v>
      </c>
      <c r="V21" s="306"/>
      <c r="W21" s="305"/>
      <c r="X21" s="307" t="n">
        <f aca="false">SUM(T21:W21)</f>
        <v>53405</v>
      </c>
      <c r="Y21" s="311" t="n">
        <f aca="false">IF(ISERROR(R21/X21-1),"         /0",IF(R21/X21&gt;5,"  *  ",(R21/X21-1)))</f>
        <v>-0.014118528227694</v>
      </c>
    </row>
    <row r="22" customFormat="false" ht="19.65" hidden="false" customHeight="true" outlineLevel="0" collapsed="false">
      <c r="A22" s="303" t="s">
        <v>146</v>
      </c>
      <c r="B22" s="304" t="n">
        <v>7129</v>
      </c>
      <c r="C22" s="305" t="n">
        <v>6970</v>
      </c>
      <c r="D22" s="306" t="n">
        <v>0</v>
      </c>
      <c r="E22" s="305" t="n">
        <v>0</v>
      </c>
      <c r="F22" s="307" t="n">
        <f aca="false">SUM(B22:E22)</f>
        <v>14099</v>
      </c>
      <c r="G22" s="308" t="n">
        <f aca="false">F22/$F$9</f>
        <v>0.0193807613742897</v>
      </c>
      <c r="H22" s="309" t="n">
        <v>5741</v>
      </c>
      <c r="I22" s="305" t="n">
        <v>5053</v>
      </c>
      <c r="J22" s="306" t="n">
        <v>408</v>
      </c>
      <c r="K22" s="305" t="n">
        <v>489</v>
      </c>
      <c r="L22" s="307" t="n">
        <f aca="false">SUM(H22:K22)</f>
        <v>11691</v>
      </c>
      <c r="M22" s="310" t="n">
        <f aca="false">IF(ISERROR(F22/L22-1),"         /0",(F22/L22-1))</f>
        <v>0.205970404584723</v>
      </c>
      <c r="N22" s="304" t="n">
        <v>22514</v>
      </c>
      <c r="O22" s="305" t="n">
        <v>20729</v>
      </c>
      <c r="P22" s="306" t="n">
        <v>1529</v>
      </c>
      <c r="Q22" s="305" t="n">
        <v>1434</v>
      </c>
      <c r="R22" s="307" t="n">
        <f aca="false">SUM(N22:Q22)</f>
        <v>46206</v>
      </c>
      <c r="S22" s="308" t="n">
        <f aca="false">R22/$R$9</f>
        <v>0.0206326248748026</v>
      </c>
      <c r="T22" s="309" t="n">
        <v>19789</v>
      </c>
      <c r="U22" s="305" t="n">
        <v>17771</v>
      </c>
      <c r="V22" s="306" t="n">
        <v>1631</v>
      </c>
      <c r="W22" s="305" t="n">
        <v>1781</v>
      </c>
      <c r="X22" s="307" t="n">
        <f aca="false">SUM(T22:W22)</f>
        <v>40972</v>
      </c>
      <c r="Y22" s="311" t="n">
        <f aca="false">IF(ISERROR(R22/X22-1),"         /0",IF(R22/X22&gt;5,"  *  ",(R22/X22-1)))</f>
        <v>0.127745777604217</v>
      </c>
    </row>
    <row r="23" customFormat="false" ht="19.65" hidden="false" customHeight="true" outlineLevel="0" collapsed="false">
      <c r="A23" s="303" t="s">
        <v>147</v>
      </c>
      <c r="B23" s="304" t="n">
        <v>7602</v>
      </c>
      <c r="C23" s="305" t="n">
        <v>5856</v>
      </c>
      <c r="D23" s="306" t="n">
        <v>0</v>
      </c>
      <c r="E23" s="305" t="n">
        <v>0</v>
      </c>
      <c r="F23" s="307" t="n">
        <f aca="false">SUM(B23:E23)</f>
        <v>13458</v>
      </c>
      <c r="G23" s="308" t="n">
        <f aca="false">F23/$F$9</f>
        <v>0.0184996302273346</v>
      </c>
      <c r="H23" s="309" t="n">
        <v>8693</v>
      </c>
      <c r="I23" s="305" t="n">
        <v>6699</v>
      </c>
      <c r="J23" s="306"/>
      <c r="K23" s="305"/>
      <c r="L23" s="307" t="n">
        <f aca="false">SUM(H23:K23)</f>
        <v>15392</v>
      </c>
      <c r="M23" s="310" t="n">
        <f aca="false">IF(ISERROR(F23/L23-1),"         /0",(F23/L23-1))</f>
        <v>-0.125649688149688</v>
      </c>
      <c r="N23" s="304" t="n">
        <v>21616</v>
      </c>
      <c r="O23" s="305" t="n">
        <v>19193</v>
      </c>
      <c r="P23" s="306"/>
      <c r="Q23" s="305"/>
      <c r="R23" s="307" t="n">
        <f aca="false">SUM(N23:Q23)</f>
        <v>40809</v>
      </c>
      <c r="S23" s="308" t="n">
        <f aca="false">R23/$R$9</f>
        <v>0.0182226721316673</v>
      </c>
      <c r="T23" s="309" t="n">
        <v>22288</v>
      </c>
      <c r="U23" s="305" t="n">
        <v>18618</v>
      </c>
      <c r="V23" s="306"/>
      <c r="W23" s="305"/>
      <c r="X23" s="307" t="n">
        <f aca="false">SUM(T23:W23)</f>
        <v>40906</v>
      </c>
      <c r="Y23" s="311" t="n">
        <f aca="false">IF(ISERROR(R23/X23-1),"         /0",IF(R23/X23&gt;5,"  *  ",(R23/X23-1)))</f>
        <v>-0.00237129027526528</v>
      </c>
    </row>
    <row r="24" customFormat="false" ht="19.65" hidden="false" customHeight="true" outlineLevel="0" collapsed="false">
      <c r="A24" s="303" t="s">
        <v>148</v>
      </c>
      <c r="B24" s="304" t="n">
        <v>6940</v>
      </c>
      <c r="C24" s="305" t="n">
        <v>6013</v>
      </c>
      <c r="D24" s="306" t="n">
        <v>0</v>
      </c>
      <c r="E24" s="305" t="n">
        <v>0</v>
      </c>
      <c r="F24" s="307" t="n">
        <f aca="false">SUM(B24:E24)</f>
        <v>12953</v>
      </c>
      <c r="G24" s="308" t="n">
        <f aca="false">F24/$F$9</f>
        <v>0.017805447342448</v>
      </c>
      <c r="H24" s="309" t="n">
        <v>6629</v>
      </c>
      <c r="I24" s="305" t="n">
        <v>5759</v>
      </c>
      <c r="J24" s="306"/>
      <c r="K24" s="305"/>
      <c r="L24" s="307" t="n">
        <f aca="false">SUM(H24:K24)</f>
        <v>12388</v>
      </c>
      <c r="M24" s="310" t="n">
        <f aca="false">IF(ISERROR(F24/L24-1),"         /0",(F24/L24-1))</f>
        <v>0.0456086535356797</v>
      </c>
      <c r="N24" s="304" t="n">
        <v>20003</v>
      </c>
      <c r="O24" s="305" t="n">
        <v>19357</v>
      </c>
      <c r="P24" s="306"/>
      <c r="Q24" s="305"/>
      <c r="R24" s="307" t="n">
        <f aca="false">SUM(N24:Q24)</f>
        <v>39360</v>
      </c>
      <c r="S24" s="308" t="n">
        <f aca="false">R24/$R$9</f>
        <v>0.0175756420177516</v>
      </c>
      <c r="T24" s="309" t="n">
        <v>19658</v>
      </c>
      <c r="U24" s="305" t="n">
        <v>18138</v>
      </c>
      <c r="V24" s="306"/>
      <c r="W24" s="305"/>
      <c r="X24" s="307" t="n">
        <f aca="false">SUM(T24:W24)</f>
        <v>37796</v>
      </c>
      <c r="Y24" s="311" t="n">
        <f aca="false">IF(ISERROR(R24/X24-1),"         /0",IF(R24/X24&gt;5,"  *  ",(R24/X24-1)))</f>
        <v>0.0413800402158959</v>
      </c>
    </row>
    <row r="25" customFormat="false" ht="19.65" hidden="false" customHeight="true" outlineLevel="0" collapsed="false">
      <c r="A25" s="303" t="s">
        <v>149</v>
      </c>
      <c r="B25" s="304" t="n">
        <v>6239</v>
      </c>
      <c r="C25" s="305" t="n">
        <v>6652</v>
      </c>
      <c r="D25" s="306" t="n">
        <v>0</v>
      </c>
      <c r="E25" s="305" t="n">
        <v>0</v>
      </c>
      <c r="F25" s="307" t="n">
        <f aca="false">SUM(B25:E25)</f>
        <v>12891</v>
      </c>
      <c r="G25" s="308" t="n">
        <f aca="false">F25/$F$9</f>
        <v>0.0177202209288579</v>
      </c>
      <c r="H25" s="309" t="n">
        <v>6425</v>
      </c>
      <c r="I25" s="305" t="n">
        <v>6352</v>
      </c>
      <c r="J25" s="306"/>
      <c r="K25" s="305"/>
      <c r="L25" s="307" t="n">
        <f aca="false">SUM(H25:K25)</f>
        <v>12777</v>
      </c>
      <c r="M25" s="310" t="n">
        <f aca="false">IF(ISERROR(F25/L25-1),"         /0",(F25/L25-1))</f>
        <v>0.00892228222587455</v>
      </c>
      <c r="N25" s="304" t="n">
        <v>19322</v>
      </c>
      <c r="O25" s="305" t="n">
        <v>21658</v>
      </c>
      <c r="P25" s="306"/>
      <c r="Q25" s="305"/>
      <c r="R25" s="307" t="n">
        <f aca="false">SUM(N25:Q25)</f>
        <v>40980</v>
      </c>
      <c r="S25" s="308" t="n">
        <f aca="false">R25/$R$9</f>
        <v>0.0182990297227505</v>
      </c>
      <c r="T25" s="309" t="n">
        <v>19168</v>
      </c>
      <c r="U25" s="305" t="n">
        <v>17455</v>
      </c>
      <c r="V25" s="306"/>
      <c r="W25" s="305"/>
      <c r="X25" s="307" t="n">
        <f aca="false">SUM(T25:W25)</f>
        <v>36623</v>
      </c>
      <c r="Y25" s="311" t="n">
        <f aca="false">IF(ISERROR(R25/X25-1),"         /0",IF(R25/X25&gt;5,"  *  ",(R25/X25-1)))</f>
        <v>0.118968953936051</v>
      </c>
    </row>
    <row r="26" customFormat="false" ht="19.65" hidden="false" customHeight="true" outlineLevel="0" collapsed="false">
      <c r="A26" s="303" t="s">
        <v>150</v>
      </c>
      <c r="B26" s="304" t="n">
        <v>6555</v>
      </c>
      <c r="C26" s="305" t="n">
        <v>5515</v>
      </c>
      <c r="D26" s="306" t="n">
        <v>0</v>
      </c>
      <c r="E26" s="305" t="n">
        <v>0</v>
      </c>
      <c r="F26" s="307" t="n">
        <f aca="false">SUM(B26:E26)</f>
        <v>12070</v>
      </c>
      <c r="G26" s="308" t="n">
        <f aca="false">F26/$F$9</f>
        <v>0.0165916582585769</v>
      </c>
      <c r="H26" s="309" t="n">
        <v>5986</v>
      </c>
      <c r="I26" s="305" t="n">
        <v>5184</v>
      </c>
      <c r="J26" s="306"/>
      <c r="K26" s="305"/>
      <c r="L26" s="307" t="n">
        <f aca="false">SUM(H26:K26)</f>
        <v>11170</v>
      </c>
      <c r="M26" s="310" t="s">
        <v>151</v>
      </c>
      <c r="N26" s="304" t="n">
        <v>19124</v>
      </c>
      <c r="O26" s="305" t="n">
        <v>17746</v>
      </c>
      <c r="P26" s="306"/>
      <c r="Q26" s="305"/>
      <c r="R26" s="307" t="n">
        <f aca="false">SUM(N26:Q26)</f>
        <v>36870</v>
      </c>
      <c r="S26" s="308" t="n">
        <f aca="false">R26/$R$9</f>
        <v>0.016463768323031</v>
      </c>
      <c r="T26" s="309" t="n">
        <v>17384</v>
      </c>
      <c r="U26" s="305" t="n">
        <v>15532</v>
      </c>
      <c r="V26" s="306"/>
      <c r="W26" s="305"/>
      <c r="X26" s="307" t="n">
        <f aca="false">SUM(T26:W26)</f>
        <v>32916</v>
      </c>
      <c r="Y26" s="311" t="n">
        <f aca="false">IF(ISERROR(R26/X26-1),"         /0",IF(R26/X26&gt;5,"  *  ",(R26/X26-1)))</f>
        <v>0.120123951877506</v>
      </c>
    </row>
    <row r="27" customFormat="false" ht="19.65" hidden="false" customHeight="true" outlineLevel="0" collapsed="false">
      <c r="A27" s="303" t="s">
        <v>152</v>
      </c>
      <c r="B27" s="304" t="n">
        <v>5288</v>
      </c>
      <c r="C27" s="305" t="n">
        <v>5725</v>
      </c>
      <c r="D27" s="306" t="n">
        <v>0</v>
      </c>
      <c r="E27" s="305" t="n">
        <v>0</v>
      </c>
      <c r="F27" s="307" t="n">
        <f aca="false">SUM(B27:E27)</f>
        <v>11013</v>
      </c>
      <c r="G27" s="308" t="n">
        <f aca="false">F27/$F$9</f>
        <v>0.0151386853688242</v>
      </c>
      <c r="H27" s="309" t="n">
        <v>3412</v>
      </c>
      <c r="I27" s="305" t="n">
        <v>3630</v>
      </c>
      <c r="J27" s="306"/>
      <c r="K27" s="305"/>
      <c r="L27" s="307" t="n">
        <f aca="false">SUM(H27:K27)</f>
        <v>7042</v>
      </c>
      <c r="M27" s="310" t="n">
        <f aca="false">IF(ISERROR(F27/L27-1),"         /0",(F27/L27-1))</f>
        <v>0.563902300482817</v>
      </c>
      <c r="N27" s="304" t="n">
        <v>17655</v>
      </c>
      <c r="O27" s="305" t="n">
        <v>18475</v>
      </c>
      <c r="P27" s="306"/>
      <c r="Q27" s="305"/>
      <c r="R27" s="307" t="n">
        <f aca="false">SUM(N27:Q27)</f>
        <v>36130</v>
      </c>
      <c r="S27" s="308" t="n">
        <f aca="false">R27/$R$9</f>
        <v>0.0161333319639574</v>
      </c>
      <c r="T27" s="309" t="n">
        <v>10289</v>
      </c>
      <c r="U27" s="305" t="n">
        <v>10841</v>
      </c>
      <c r="V27" s="306" t="n">
        <v>138</v>
      </c>
      <c r="W27" s="305" t="n">
        <v>135</v>
      </c>
      <c r="X27" s="307" t="n">
        <f aca="false">SUM(T27:W27)</f>
        <v>21403</v>
      </c>
      <c r="Y27" s="311" t="n">
        <f aca="false">IF(ISERROR(R27/X27-1),"         /0",IF(R27/X27&gt;5,"  *  ",(R27/X27-1)))</f>
        <v>0.688081110124749</v>
      </c>
    </row>
    <row r="28" customFormat="false" ht="19.65" hidden="false" customHeight="true" outlineLevel="0" collapsed="false">
      <c r="A28" s="303" t="s">
        <v>153</v>
      </c>
      <c r="B28" s="304" t="n">
        <v>4234</v>
      </c>
      <c r="C28" s="305" t="n">
        <v>3189</v>
      </c>
      <c r="D28" s="306" t="n">
        <v>0</v>
      </c>
      <c r="E28" s="305" t="n">
        <v>0</v>
      </c>
      <c r="F28" s="307" t="n">
        <f aca="false">SUM(B28:E28)</f>
        <v>7423</v>
      </c>
      <c r="G28" s="308" t="n">
        <f aca="false">F28/$F$9</f>
        <v>0.0102038010980461</v>
      </c>
      <c r="H28" s="309" t="n">
        <v>4574</v>
      </c>
      <c r="I28" s="305" t="n">
        <v>3972</v>
      </c>
      <c r="J28" s="306"/>
      <c r="K28" s="305"/>
      <c r="L28" s="307" t="n">
        <f aca="false">SUM(H28:K28)</f>
        <v>8546</v>
      </c>
      <c r="M28" s="310" t="n">
        <f aca="false">IF(ISERROR(F28/L28-1),"         /0",(F28/L28-1))</f>
        <v>-0.131406505967704</v>
      </c>
      <c r="N28" s="304" t="n">
        <v>11916</v>
      </c>
      <c r="O28" s="305" t="n">
        <v>10840</v>
      </c>
      <c r="P28" s="306"/>
      <c r="Q28" s="305"/>
      <c r="R28" s="307" t="n">
        <f aca="false">SUM(N28:Q28)</f>
        <v>22756</v>
      </c>
      <c r="S28" s="308" t="n">
        <f aca="false">R28/$R$9</f>
        <v>0.010161364577133</v>
      </c>
      <c r="T28" s="309" t="n">
        <v>12385</v>
      </c>
      <c r="U28" s="305" t="n">
        <v>11532</v>
      </c>
      <c r="V28" s="306"/>
      <c r="W28" s="305"/>
      <c r="X28" s="307" t="n">
        <f aca="false">SUM(T28:W28)</f>
        <v>23917</v>
      </c>
      <c r="Y28" s="311" t="n">
        <f aca="false">IF(ISERROR(R28/X28-1),"         /0",IF(R28/X28&gt;5,"  *  ",(R28/X28-1)))</f>
        <v>-0.0485428774511854</v>
      </c>
    </row>
    <row r="29" customFormat="false" ht="19.65" hidden="false" customHeight="true" outlineLevel="0" collapsed="false">
      <c r="A29" s="303" t="s">
        <v>154</v>
      </c>
      <c r="B29" s="304" t="n">
        <v>3221</v>
      </c>
      <c r="C29" s="305" t="n">
        <v>3391</v>
      </c>
      <c r="D29" s="306" t="n">
        <v>0</v>
      </c>
      <c r="E29" s="305" t="n">
        <v>0</v>
      </c>
      <c r="F29" s="307" t="n">
        <f aca="false">SUM(B29:E29)</f>
        <v>6612</v>
      </c>
      <c r="G29" s="308" t="n">
        <f aca="false">F29/$F$9</f>
        <v>0.00908898462350545</v>
      </c>
      <c r="H29" s="309" t="n">
        <v>1371</v>
      </c>
      <c r="I29" s="305" t="n">
        <v>1367</v>
      </c>
      <c r="J29" s="306"/>
      <c r="K29" s="305"/>
      <c r="L29" s="307" t="n">
        <f aca="false">SUM(H29:K29)</f>
        <v>2738</v>
      </c>
      <c r="M29" s="310" t="n">
        <f aca="false">IF(ISERROR(F29/L29-1),"         /0",(F29/L29-1))</f>
        <v>1.41490138787436</v>
      </c>
      <c r="N29" s="304" t="n">
        <v>10272</v>
      </c>
      <c r="O29" s="305" t="n">
        <v>11445</v>
      </c>
      <c r="P29" s="306"/>
      <c r="Q29" s="305"/>
      <c r="R29" s="307" t="n">
        <f aca="false">SUM(N29:Q29)</f>
        <v>21717</v>
      </c>
      <c r="S29" s="308" t="n">
        <f aca="false">R29/$R$9</f>
        <v>0.00969741406756888</v>
      </c>
      <c r="T29" s="309" t="n">
        <v>4479</v>
      </c>
      <c r="U29" s="305" t="n">
        <v>4454</v>
      </c>
      <c r="V29" s="306"/>
      <c r="W29" s="305"/>
      <c r="X29" s="307" t="n">
        <f aca="false">SUM(T29:W29)</f>
        <v>8933</v>
      </c>
      <c r="Y29" s="311" t="n">
        <f aca="false">IF(ISERROR(R29/X29-1),"         /0",IF(R29/X29&gt;5,"  *  ",(R29/X29-1)))</f>
        <v>1.43109817530505</v>
      </c>
    </row>
    <row r="30" customFormat="false" ht="19.65" hidden="false" customHeight="true" outlineLevel="0" collapsed="false">
      <c r="A30" s="303" t="s">
        <v>155</v>
      </c>
      <c r="B30" s="304" t="n">
        <v>3130</v>
      </c>
      <c r="C30" s="305" t="n">
        <v>2403</v>
      </c>
      <c r="D30" s="306" t="n">
        <v>0</v>
      </c>
      <c r="E30" s="305" t="n">
        <v>0</v>
      </c>
      <c r="F30" s="307" t="n">
        <f aca="false">SUM(B30:E30)</f>
        <v>5533</v>
      </c>
      <c r="G30" s="308" t="n">
        <f aca="false">F30/$F$9</f>
        <v>0.00760577010312396</v>
      </c>
      <c r="H30" s="309" t="n">
        <v>3642</v>
      </c>
      <c r="I30" s="305" t="n">
        <v>2403</v>
      </c>
      <c r="J30" s="306"/>
      <c r="K30" s="305"/>
      <c r="L30" s="307" t="n">
        <f aca="false">SUM(H30:K30)</f>
        <v>6045</v>
      </c>
      <c r="M30" s="310" t="n">
        <f aca="false">IF(ISERROR(F30/L30-1),"         /0",(F30/L30-1))</f>
        <v>-0.0846980976013234</v>
      </c>
      <c r="N30" s="304" t="n">
        <v>9418</v>
      </c>
      <c r="O30" s="305" t="n">
        <v>7924</v>
      </c>
      <c r="P30" s="306"/>
      <c r="Q30" s="305"/>
      <c r="R30" s="307" t="n">
        <f aca="false">SUM(N30:Q30)</f>
        <v>17342</v>
      </c>
      <c r="S30" s="308" t="n">
        <f aca="false">R30/$R$9</f>
        <v>0.00774382072845142</v>
      </c>
      <c r="T30" s="309" t="n">
        <v>9977</v>
      </c>
      <c r="U30" s="305" t="n">
        <v>7344</v>
      </c>
      <c r="V30" s="306"/>
      <c r="W30" s="305"/>
      <c r="X30" s="307" t="n">
        <f aca="false">SUM(T30:W30)</f>
        <v>17321</v>
      </c>
      <c r="Y30" s="311" t="n">
        <f aca="false">IF(ISERROR(R30/X30-1),"         /0",IF(R30/X30&gt;5,"  *  ",(R30/X30-1)))</f>
        <v>0.00121240113157439</v>
      </c>
    </row>
    <row r="31" customFormat="false" ht="19.65" hidden="false" customHeight="true" outlineLevel="0" collapsed="false">
      <c r="A31" s="303" t="s">
        <v>156</v>
      </c>
      <c r="B31" s="304" t="n">
        <v>2046</v>
      </c>
      <c r="C31" s="305" t="n">
        <v>2079</v>
      </c>
      <c r="D31" s="306" t="n">
        <v>0</v>
      </c>
      <c r="E31" s="305" t="n">
        <v>0</v>
      </c>
      <c r="F31" s="307" t="n">
        <f aca="false">SUM(B31:E31)</f>
        <v>4125</v>
      </c>
      <c r="G31" s="308" t="n">
        <f aca="false">F31/$F$9</f>
        <v>0.00567030574288566</v>
      </c>
      <c r="H31" s="309"/>
      <c r="I31" s="305"/>
      <c r="J31" s="306"/>
      <c r="K31" s="305"/>
      <c r="L31" s="307" t="n">
        <f aca="false">SUM(H31:K31)</f>
        <v>0</v>
      </c>
      <c r="M31" s="310" t="str">
        <f aca="false">IF(ISERROR(F31/L31-1),"         /0",(F31/L31-1))</f>
        <v>         /0</v>
      </c>
      <c r="N31" s="304" t="n">
        <v>8898</v>
      </c>
      <c r="O31" s="305" t="n">
        <v>8204</v>
      </c>
      <c r="P31" s="306"/>
      <c r="Q31" s="305"/>
      <c r="R31" s="307" t="n">
        <f aca="false">SUM(N31:Q31)</f>
        <v>17102</v>
      </c>
      <c r="S31" s="308" t="n">
        <f aca="false">R31/$R$9</f>
        <v>0.00763665217956269</v>
      </c>
      <c r="T31" s="309"/>
      <c r="U31" s="305"/>
      <c r="V31" s="306"/>
      <c r="W31" s="305"/>
      <c r="X31" s="307" t="n">
        <f aca="false">SUM(T31:W31)</f>
        <v>0</v>
      </c>
      <c r="Y31" s="311" t="str">
        <f aca="false">IF(ISERROR(R31/X31-1),"         /0",IF(R31/X31&gt;5,"  *  ",(R31/X31-1)))</f>
        <v>         /0</v>
      </c>
    </row>
    <row r="32" customFormat="false" ht="19.65" hidden="false" customHeight="true" outlineLevel="0" collapsed="false">
      <c r="A32" s="303" t="s">
        <v>157</v>
      </c>
      <c r="B32" s="304" t="n">
        <v>1890</v>
      </c>
      <c r="C32" s="305" t="n">
        <v>1516</v>
      </c>
      <c r="D32" s="306" t="n">
        <v>0</v>
      </c>
      <c r="E32" s="305" t="n">
        <v>0</v>
      </c>
      <c r="F32" s="307" t="n">
        <f aca="false">SUM(B32:E32)</f>
        <v>3406</v>
      </c>
      <c r="G32" s="308" t="n">
        <f aca="false">F32/$F$9</f>
        <v>0.00468195426915601</v>
      </c>
      <c r="H32" s="309" t="n">
        <v>2785</v>
      </c>
      <c r="I32" s="305" t="n">
        <v>2573</v>
      </c>
      <c r="J32" s="306"/>
      <c r="K32" s="305"/>
      <c r="L32" s="307" t="n">
        <f aca="false">SUM(H32:K32)</f>
        <v>5358</v>
      </c>
      <c r="M32" s="310" t="n">
        <f aca="false">IF(ISERROR(F32/L32-1),"         /0",(F32/L32-1))</f>
        <v>-0.364315042926465</v>
      </c>
      <c r="N32" s="304" t="n">
        <v>6023</v>
      </c>
      <c r="O32" s="305" t="n">
        <v>6272</v>
      </c>
      <c r="P32" s="306"/>
      <c r="Q32" s="305"/>
      <c r="R32" s="307" t="n">
        <f aca="false">SUM(N32:Q32)</f>
        <v>12295</v>
      </c>
      <c r="S32" s="308" t="n">
        <f aca="false">R32/$R$9</f>
        <v>0.00549015545244552</v>
      </c>
      <c r="T32" s="309" t="n">
        <v>8126</v>
      </c>
      <c r="U32" s="305" t="n">
        <v>8000</v>
      </c>
      <c r="V32" s="306"/>
      <c r="W32" s="305"/>
      <c r="X32" s="307" t="n">
        <f aca="false">SUM(T32:W32)</f>
        <v>16126</v>
      </c>
      <c r="Y32" s="311" t="n">
        <f aca="false">IF(ISERROR(R32/X32-1),"         /0",IF(R32/X32&gt;5,"  *  ",(R32/X32-1)))</f>
        <v>-0.237566662532556</v>
      </c>
    </row>
    <row r="33" customFormat="false" ht="19.65" hidden="false" customHeight="true" outlineLevel="0" collapsed="false">
      <c r="A33" s="303" t="s">
        <v>158</v>
      </c>
      <c r="B33" s="304" t="n">
        <v>662</v>
      </c>
      <c r="C33" s="305" t="n">
        <v>639</v>
      </c>
      <c r="D33" s="306" t="n">
        <v>0</v>
      </c>
      <c r="E33" s="305" t="n">
        <v>0</v>
      </c>
      <c r="F33" s="307" t="n">
        <f aca="false">SUM(B33:E33)</f>
        <v>1301</v>
      </c>
      <c r="G33" s="308" t="n">
        <f aca="false">F33/$F$9</f>
        <v>0.00178838006581679</v>
      </c>
      <c r="H33" s="309" t="n">
        <v>637</v>
      </c>
      <c r="I33" s="305" t="n">
        <v>634</v>
      </c>
      <c r="J33" s="306"/>
      <c r="K33" s="305"/>
      <c r="L33" s="307" t="n">
        <f aca="false">SUM(H33:K33)</f>
        <v>1271</v>
      </c>
      <c r="M33" s="310" t="n">
        <f aca="false">IF(ISERROR(F33/L33-1),"         /0",(F33/L33-1))</f>
        <v>0.0236034618410701</v>
      </c>
      <c r="N33" s="304" t="n">
        <v>2039</v>
      </c>
      <c r="O33" s="305" t="n">
        <v>1990</v>
      </c>
      <c r="P33" s="306"/>
      <c r="Q33" s="305"/>
      <c r="R33" s="307" t="n">
        <f aca="false">SUM(N33:Q33)</f>
        <v>4029</v>
      </c>
      <c r="S33" s="308" t="n">
        <f aca="false">R33/$R$9</f>
        <v>0.00179909201446954</v>
      </c>
      <c r="T33" s="309" t="n">
        <v>1884</v>
      </c>
      <c r="U33" s="305" t="n">
        <v>1906</v>
      </c>
      <c r="V33" s="306"/>
      <c r="W33" s="305"/>
      <c r="X33" s="307" t="n">
        <f aca="false">SUM(T33:W33)</f>
        <v>3790</v>
      </c>
      <c r="Y33" s="311" t="n">
        <f aca="false">IF(ISERROR(R33/X33-1),"         /0",IF(R33/X33&gt;5,"  *  ",(R33/X33-1)))</f>
        <v>0.0630606860158312</v>
      </c>
    </row>
    <row r="34" customFormat="false" ht="19.65" hidden="false" customHeight="true" outlineLevel="0" collapsed="false">
      <c r="A34" s="303" t="s">
        <v>159</v>
      </c>
      <c r="B34" s="304" t="n">
        <v>44</v>
      </c>
      <c r="C34" s="305" t="n">
        <v>31</v>
      </c>
      <c r="D34" s="306" t="n">
        <v>44</v>
      </c>
      <c r="E34" s="305" t="n">
        <v>31</v>
      </c>
      <c r="F34" s="307" t="n">
        <f aca="false">SUM(B34:E34)</f>
        <v>150</v>
      </c>
      <c r="G34" s="308" t="n">
        <f aca="false">F34/$F$9</f>
        <v>0.000206192936104933</v>
      </c>
      <c r="H34" s="309" t="n">
        <v>526</v>
      </c>
      <c r="I34" s="305" t="n">
        <v>492</v>
      </c>
      <c r="J34" s="306"/>
      <c r="K34" s="305"/>
      <c r="L34" s="307" t="n">
        <f aca="false">SUM(H34:K34)</f>
        <v>1018</v>
      </c>
      <c r="M34" s="310" t="n">
        <f aca="false">IF(ISERROR(F34/L34-1),"         /0",(F34/L34-1))</f>
        <v>-0.852652259332024</v>
      </c>
      <c r="N34" s="304" t="n">
        <v>423</v>
      </c>
      <c r="O34" s="305" t="n">
        <v>545</v>
      </c>
      <c r="P34" s="306" t="n">
        <v>309</v>
      </c>
      <c r="Q34" s="305" t="n">
        <v>218</v>
      </c>
      <c r="R34" s="307" t="n">
        <f aca="false">SUM(N34:Q34)</f>
        <v>1495</v>
      </c>
      <c r="S34" s="308" t="n">
        <f aca="false">R34/$R$9</f>
        <v>0.000667570752452709</v>
      </c>
      <c r="T34" s="309" t="n">
        <v>1196</v>
      </c>
      <c r="U34" s="305" t="n">
        <v>1585</v>
      </c>
      <c r="V34" s="306" t="n">
        <v>148</v>
      </c>
      <c r="W34" s="305" t="n">
        <v>259</v>
      </c>
      <c r="X34" s="307" t="n">
        <f aca="false">SUM(T34:W34)</f>
        <v>3188</v>
      </c>
      <c r="Y34" s="311" t="n">
        <f aca="false">IF(ISERROR(R34/X34-1),"         /0",IF(R34/X34&gt;5,"  *  ",(R34/X34-1)))</f>
        <v>-0.531053952321205</v>
      </c>
    </row>
    <row r="35" customFormat="false" ht="19.65" hidden="false" customHeight="true" outlineLevel="0" collapsed="false">
      <c r="A35" s="312" t="s">
        <v>119</v>
      </c>
      <c r="B35" s="313" t="n">
        <v>8</v>
      </c>
      <c r="C35" s="314" t="n">
        <v>5</v>
      </c>
      <c r="D35" s="315" t="n">
        <v>61</v>
      </c>
      <c r="E35" s="314" t="n">
        <v>56</v>
      </c>
      <c r="F35" s="316" t="n">
        <f aca="false">SUM(B35:E35)</f>
        <v>130</v>
      </c>
      <c r="G35" s="317" t="n">
        <f aca="false">F35/$F$9</f>
        <v>0.000178700544624275</v>
      </c>
      <c r="H35" s="318" t="n">
        <v>7133</v>
      </c>
      <c r="I35" s="314" t="n">
        <v>6229</v>
      </c>
      <c r="J35" s="315" t="n">
        <v>82</v>
      </c>
      <c r="K35" s="314" t="n">
        <v>81</v>
      </c>
      <c r="L35" s="316" t="n">
        <f aca="false">SUM(H35:K35)</f>
        <v>13525</v>
      </c>
      <c r="M35" s="319" t="n">
        <f aca="false">IF(ISERROR(F35/L35-1),"         /0",(F35/L35-1))</f>
        <v>-0.990388170055453</v>
      </c>
      <c r="N35" s="313" t="n">
        <v>347</v>
      </c>
      <c r="O35" s="314" t="n">
        <v>296</v>
      </c>
      <c r="P35" s="315" t="n">
        <v>176</v>
      </c>
      <c r="Q35" s="314" t="n">
        <v>173</v>
      </c>
      <c r="R35" s="316" t="n">
        <f aca="false">SUM(N35:Q35)</f>
        <v>992</v>
      </c>
      <c r="S35" s="317" t="n">
        <f aca="false">R35/$R$9</f>
        <v>0.000442963335406747</v>
      </c>
      <c r="T35" s="318" t="n">
        <v>21224</v>
      </c>
      <c r="U35" s="314" t="n">
        <v>19536</v>
      </c>
      <c r="V35" s="315" t="n">
        <v>185</v>
      </c>
      <c r="W35" s="314" t="n">
        <v>153</v>
      </c>
      <c r="X35" s="316" t="n">
        <f aca="false">SUM(T35:W35)</f>
        <v>41098</v>
      </c>
      <c r="Y35" s="320" t="n">
        <f aca="false">IF(ISERROR(R35/X35-1),"         /0",IF(R35/X35&gt;5,"  *  ",(R35/X35-1)))</f>
        <v>-0.975862572387951</v>
      </c>
    </row>
    <row r="36" customFormat="false" ht="15.6" hidden="false" customHeight="false" outlineLevel="0" collapsed="false">
      <c r="A36" s="321" t="s">
        <v>160</v>
      </c>
    </row>
    <row r="37" customFormat="false" ht="14.95" hidden="false" customHeight="false" outlineLevel="0" collapsed="false">
      <c r="A37" s="321" t="s">
        <v>161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6:Y65536 M36:M65536 Y3 M3 M5:M8 Y5:Y8">
    <cfRule type="cellIs" priority="2" operator="lessThan" aboveAverage="0" equalAverage="0" bottom="0" percent="0" rank="0" text="" dxfId="13">
      <formula>0</formula>
    </cfRule>
  </conditionalFormatting>
  <conditionalFormatting sqref="M9:M35 Y9:Y35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conditionalFormatting sqref="G6:G8">
    <cfRule type="cellIs" priority="5" operator="lessThan" aboveAverage="0" equalAverage="0" bottom="0" percent="0" rank="0" text="" dxfId="16">
      <formula>0</formula>
    </cfRule>
  </conditionalFormatting>
  <conditionalFormatting sqref="S6:S8">
    <cfRule type="cellIs" priority="6" operator="lessThan" aboveAverage="0" equalAverage="0" bottom="0" percent="0" rank="0" text="" dxfId="17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T19" activeCellId="0" sqref="T19"/>
    </sheetView>
  </sheetViews>
  <sheetFormatPr defaultColWidth="7.9921875" defaultRowHeight="14.3" zeroHeight="false" outlineLevelRow="0" outlineLevelCol="0"/>
  <cols>
    <col collapsed="false" customWidth="true" hidden="false" outlineLevel="0" max="1" min="1" style="259" width="29.87"/>
    <col collapsed="false" customWidth="true" hidden="false" outlineLevel="0" max="2" min="2" style="259" width="9.1"/>
    <col collapsed="false" customWidth="true" hidden="false" outlineLevel="0" max="3" min="3" style="259" width="10.77"/>
    <col collapsed="false" customWidth="true" hidden="false" outlineLevel="0" max="4" min="4" style="259" width="8.66"/>
    <col collapsed="false" customWidth="true" hidden="false" outlineLevel="0" max="5" min="5" style="259" width="10.66"/>
    <col collapsed="false" customWidth="true" hidden="false" outlineLevel="0" max="6" min="6" style="259" width="10.1"/>
    <col collapsed="false" customWidth="true" hidden="false" outlineLevel="0" max="7" min="7" style="259" width="11.21"/>
    <col collapsed="false" customWidth="true" hidden="false" outlineLevel="0" max="8" min="8" style="259" width="9.99"/>
    <col collapsed="false" customWidth="true" hidden="false" outlineLevel="0" max="9" min="9" style="259" width="10.87"/>
    <col collapsed="false" customWidth="true" hidden="false" outlineLevel="0" max="10" min="10" style="259" width="8.99"/>
    <col collapsed="false" customWidth="true" hidden="false" outlineLevel="0" max="11" min="11" style="259" width="10.66"/>
    <col collapsed="false" customWidth="true" hidden="false" outlineLevel="0" max="12" min="12" style="259" width="9.33"/>
    <col collapsed="false" customWidth="true" hidden="false" outlineLevel="0" max="13" min="13" style="259" width="9.66"/>
    <col collapsed="false" customWidth="true" hidden="false" outlineLevel="0" max="14" min="14" style="259" width="10.77"/>
    <col collapsed="false" customWidth="true" hidden="false" outlineLevel="0" max="15" min="15" style="259" width="12.32"/>
    <col collapsed="false" customWidth="true" hidden="false" outlineLevel="0" max="16" min="16" style="259" width="9.33"/>
    <col collapsed="false" customWidth="true" hidden="false" outlineLevel="0" max="17" min="17" style="259" width="10.66"/>
    <col collapsed="false" customWidth="true" hidden="false" outlineLevel="0" max="18" min="18" style="259" width="10.32"/>
    <col collapsed="false" customWidth="true" hidden="false" outlineLevel="0" max="19" min="19" style="259" width="11.21"/>
    <col collapsed="false" customWidth="true" hidden="false" outlineLevel="0" max="20" min="20" style="259" width="10.32"/>
    <col collapsed="false" customWidth="true" hidden="false" outlineLevel="0" max="21" min="21" style="259" width="10.2"/>
    <col collapsed="false" customWidth="true" hidden="false" outlineLevel="0" max="22" min="22" style="259" width="9.33"/>
    <col collapsed="false" customWidth="true" hidden="false" outlineLevel="0" max="23" min="23" style="259" width="10.2"/>
    <col collapsed="false" customWidth="true" hidden="false" outlineLevel="0" max="24" min="24" style="259" width="10.66"/>
    <col collapsed="false" customWidth="true" hidden="false" outlineLevel="0" max="25" min="25" style="259" width="9.87"/>
    <col collapsed="false" customWidth="false" hidden="false" outlineLevel="0" max="257" min="26" style="259" width="7.99"/>
  </cols>
  <sheetData>
    <row r="1" customFormat="false" ht="18.85" hidden="false" customHeight="false" outlineLevel="0" collapsed="false">
      <c r="X1" s="260" t="s">
        <v>52</v>
      </c>
      <c r="Y1" s="260"/>
    </row>
    <row r="2" customFormat="false" ht="5.35" hidden="false" customHeight="true" outlineLevel="0" collapsed="false"/>
    <row r="3" customFormat="false" ht="24.65" hidden="false" customHeight="true" outlineLevel="0" collapsed="false">
      <c r="A3" s="261" t="s">
        <v>162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</row>
    <row r="4" customFormat="false" ht="21.25" hidden="false" customHeight="true" outlineLevel="0" collapsed="false">
      <c r="A4" s="322" t="s">
        <v>135</v>
      </c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</row>
    <row r="5" s="266" customFormat="true" ht="19.95" hidden="false" customHeight="true" outlineLevel="0" collapsed="false">
      <c r="A5" s="263" t="s">
        <v>136</v>
      </c>
      <c r="B5" s="264" t="s">
        <v>100</v>
      </c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5" t="s">
        <v>101</v>
      </c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</row>
    <row r="6" s="270" customFormat="true" ht="26.3" hidden="false" customHeight="true" outlineLevel="0" collapsed="false">
      <c r="A6" s="263"/>
      <c r="B6" s="267" t="s">
        <v>102</v>
      </c>
      <c r="C6" s="267"/>
      <c r="D6" s="267"/>
      <c r="E6" s="267"/>
      <c r="F6" s="267"/>
      <c r="G6" s="268" t="s">
        <v>103</v>
      </c>
      <c r="H6" s="267" t="s">
        <v>104</v>
      </c>
      <c r="I6" s="267"/>
      <c r="J6" s="267"/>
      <c r="K6" s="267"/>
      <c r="L6" s="267"/>
      <c r="M6" s="268" t="s">
        <v>105</v>
      </c>
      <c r="N6" s="269" t="s">
        <v>106</v>
      </c>
      <c r="O6" s="269"/>
      <c r="P6" s="269"/>
      <c r="Q6" s="269"/>
      <c r="R6" s="269"/>
      <c r="S6" s="268" t="s">
        <v>103</v>
      </c>
      <c r="T6" s="269" t="s">
        <v>107</v>
      </c>
      <c r="U6" s="269"/>
      <c r="V6" s="269"/>
      <c r="W6" s="269"/>
      <c r="X6" s="269"/>
      <c r="Y6" s="268" t="s">
        <v>105</v>
      </c>
    </row>
    <row r="7" s="278" customFormat="true" ht="26.3" hidden="false" customHeight="true" outlineLevel="0" collapsed="false">
      <c r="A7" s="263"/>
      <c r="B7" s="271" t="s">
        <v>68</v>
      </c>
      <c r="C7" s="271"/>
      <c r="D7" s="272" t="s">
        <v>69</v>
      </c>
      <c r="E7" s="272"/>
      <c r="F7" s="273" t="s">
        <v>70</v>
      </c>
      <c r="G7" s="268"/>
      <c r="H7" s="271" t="s">
        <v>68</v>
      </c>
      <c r="I7" s="271"/>
      <c r="J7" s="272" t="s">
        <v>69</v>
      </c>
      <c r="K7" s="272"/>
      <c r="L7" s="273" t="s">
        <v>70</v>
      </c>
      <c r="M7" s="268"/>
      <c r="N7" s="274" t="s">
        <v>68</v>
      </c>
      <c r="O7" s="274"/>
      <c r="P7" s="275" t="s">
        <v>69</v>
      </c>
      <c r="Q7" s="275"/>
      <c r="R7" s="273" t="s">
        <v>70</v>
      </c>
      <c r="S7" s="268"/>
      <c r="T7" s="276" t="s">
        <v>68</v>
      </c>
      <c r="U7" s="276"/>
      <c r="V7" s="277" t="s">
        <v>69</v>
      </c>
      <c r="W7" s="277"/>
      <c r="X7" s="273" t="s">
        <v>70</v>
      </c>
      <c r="Y7" s="268"/>
    </row>
    <row r="8" s="278" customFormat="true" ht="16.55" hidden="false" customHeight="true" outlineLevel="0" collapsed="false">
      <c r="A8" s="263"/>
      <c r="B8" s="279" t="s">
        <v>96</v>
      </c>
      <c r="C8" s="280" t="s">
        <v>97</v>
      </c>
      <c r="D8" s="281" t="s">
        <v>96</v>
      </c>
      <c r="E8" s="280" t="s">
        <v>97</v>
      </c>
      <c r="F8" s="273"/>
      <c r="G8" s="268"/>
      <c r="H8" s="279" t="s">
        <v>96</v>
      </c>
      <c r="I8" s="280" t="s">
        <v>97</v>
      </c>
      <c r="J8" s="281" t="s">
        <v>96</v>
      </c>
      <c r="K8" s="280" t="s">
        <v>97</v>
      </c>
      <c r="L8" s="273"/>
      <c r="M8" s="268"/>
      <c r="N8" s="279" t="s">
        <v>96</v>
      </c>
      <c r="O8" s="280" t="s">
        <v>97</v>
      </c>
      <c r="P8" s="281" t="s">
        <v>96</v>
      </c>
      <c r="Q8" s="280" t="s">
        <v>97</v>
      </c>
      <c r="R8" s="273"/>
      <c r="S8" s="268"/>
      <c r="T8" s="279" t="s">
        <v>96</v>
      </c>
      <c r="U8" s="280" t="s">
        <v>97</v>
      </c>
      <c r="V8" s="281" t="s">
        <v>96</v>
      </c>
      <c r="W8" s="280" t="s">
        <v>97</v>
      </c>
      <c r="X8" s="273"/>
      <c r="Y8" s="268"/>
    </row>
    <row r="9" s="333" customFormat="true" ht="18" hidden="false" customHeight="true" outlineLevel="0" collapsed="false">
      <c r="A9" s="323" t="s">
        <v>66</v>
      </c>
      <c r="B9" s="324" t="n">
        <f aca="false">SUM(B10:B42)</f>
        <v>24594.673</v>
      </c>
      <c r="C9" s="325" t="n">
        <f aca="false">SUM(C10:C42)</f>
        <v>15159.972</v>
      </c>
      <c r="D9" s="326" t="n">
        <f aca="false">SUM(D10:D42)</f>
        <v>2973.897</v>
      </c>
      <c r="E9" s="325" t="n">
        <f aca="false">SUM(E10:E42)</f>
        <v>2387.35</v>
      </c>
      <c r="F9" s="327" t="n">
        <f aca="false">SUM(B9:E9)</f>
        <v>45115.892</v>
      </c>
      <c r="G9" s="328" t="n">
        <f aca="false">F9/$F$9</f>
        <v>1</v>
      </c>
      <c r="H9" s="329" t="n">
        <f aca="false">SUM(H10:H42)</f>
        <v>24785.476</v>
      </c>
      <c r="I9" s="325" t="n">
        <f aca="false">SUM(I10:I42)</f>
        <v>15882.218</v>
      </c>
      <c r="J9" s="326" t="n">
        <f aca="false">SUM(J10:J42)</f>
        <v>3305.784</v>
      </c>
      <c r="K9" s="325" t="n">
        <f aca="false">SUM(K10:K42)</f>
        <v>2031.05</v>
      </c>
      <c r="L9" s="327" t="n">
        <f aca="false">SUM(H9:K9)</f>
        <v>46004.528</v>
      </c>
      <c r="M9" s="330" t="n">
        <f aca="false">IF(ISERROR(F9/L9-1),"         /0",(F9/L9-1))</f>
        <v>-0.0193162725199572</v>
      </c>
      <c r="N9" s="331" t="n">
        <f aca="false">SUM(N10:N42)</f>
        <v>77620.306</v>
      </c>
      <c r="O9" s="325" t="n">
        <f aca="false">SUM(O10:O42)</f>
        <v>41399.394</v>
      </c>
      <c r="P9" s="326" t="n">
        <f aca="false">SUM(P10:P42)</f>
        <v>10113.792</v>
      </c>
      <c r="Q9" s="325" t="n">
        <f aca="false">SUM(Q10:Q42)</f>
        <v>6026.237</v>
      </c>
      <c r="R9" s="327" t="n">
        <f aca="false">SUM(N9:Q9)</f>
        <v>135159.729</v>
      </c>
      <c r="S9" s="328" t="n">
        <f aca="false">R9/$R$9</f>
        <v>1</v>
      </c>
      <c r="T9" s="329" t="n">
        <f aca="false">SUM(T10:T42)</f>
        <v>80131.381</v>
      </c>
      <c r="U9" s="325" t="n">
        <f aca="false">SUM(U10:U42)</f>
        <v>46140.609</v>
      </c>
      <c r="V9" s="326" t="n">
        <f aca="false">SUM(V10:V42)</f>
        <v>10587.08</v>
      </c>
      <c r="W9" s="325" t="n">
        <f aca="false">SUM(W10:W42)</f>
        <v>6070.863</v>
      </c>
      <c r="X9" s="327" t="n">
        <f aca="false">SUM(T9:W9)</f>
        <v>142929.933</v>
      </c>
      <c r="Y9" s="332" t="n">
        <f aca="false">IF(ISERROR(R9/X9-1),"         /0",(R9/X9-1))</f>
        <v>-0.0543637279953109</v>
      </c>
    </row>
    <row r="10" customFormat="false" ht="19.65" hidden="false" customHeight="true" outlineLevel="0" collapsed="false">
      <c r="A10" s="294" t="s">
        <v>130</v>
      </c>
      <c r="B10" s="295" t="n">
        <v>7154.144</v>
      </c>
      <c r="C10" s="296" t="n">
        <v>5800.586</v>
      </c>
      <c r="D10" s="297" t="n">
        <v>0</v>
      </c>
      <c r="E10" s="296" t="n">
        <v>0</v>
      </c>
      <c r="F10" s="298" t="n">
        <f aca="false">SUM(B10:E10)</f>
        <v>12954.73</v>
      </c>
      <c r="G10" s="299" t="n">
        <f aca="false">F10/$F$9</f>
        <v>0.287143386193051</v>
      </c>
      <c r="H10" s="300" t="n">
        <v>5672.122</v>
      </c>
      <c r="I10" s="296" t="n">
        <v>4472.37</v>
      </c>
      <c r="J10" s="297"/>
      <c r="K10" s="296"/>
      <c r="L10" s="298" t="n">
        <f aca="false">SUM(H10:K10)</f>
        <v>10144.492</v>
      </c>
      <c r="M10" s="301" t="n">
        <f aca="false">IF(ISERROR(F10/L10-1),"         /0",(F10/L10-1))</f>
        <v>0.277021067195874</v>
      </c>
      <c r="N10" s="295" t="n">
        <v>20768.876</v>
      </c>
      <c r="O10" s="296" t="n">
        <v>14635.781</v>
      </c>
      <c r="P10" s="297" t="n">
        <v>43.935</v>
      </c>
      <c r="Q10" s="296"/>
      <c r="R10" s="298" t="n">
        <f aca="false">SUM(N10:Q10)</f>
        <v>35448.592</v>
      </c>
      <c r="S10" s="299" t="n">
        <f aca="false">R10/$R$9</f>
        <v>0.262271848739797</v>
      </c>
      <c r="T10" s="300" t="n">
        <v>17588.353</v>
      </c>
      <c r="U10" s="296" t="n">
        <v>12824.39</v>
      </c>
      <c r="V10" s="297"/>
      <c r="W10" s="296"/>
      <c r="X10" s="298" t="n">
        <f aca="false">SUM(T10:W10)</f>
        <v>30412.743</v>
      </c>
      <c r="Y10" s="302" t="n">
        <f aca="false">IF(ISERROR(R10/X10-1),"         /0",IF(R10/X10&gt;5,"  *  ",(R10/X10-1)))</f>
        <v>0.165583518724372</v>
      </c>
    </row>
    <row r="11" customFormat="false" ht="19.65" hidden="false" customHeight="true" outlineLevel="0" collapsed="false">
      <c r="A11" s="303" t="s">
        <v>125</v>
      </c>
      <c r="B11" s="304" t="n">
        <v>3136.85</v>
      </c>
      <c r="C11" s="305" t="n">
        <v>1358.838</v>
      </c>
      <c r="D11" s="306" t="n">
        <v>0</v>
      </c>
      <c r="E11" s="305" t="n">
        <v>0</v>
      </c>
      <c r="F11" s="307" t="n">
        <f aca="false">SUM(B11:E11)</f>
        <v>4495.688</v>
      </c>
      <c r="G11" s="308" t="n">
        <f aca="false">F11/$F$9</f>
        <v>0.0996475476978267</v>
      </c>
      <c r="H11" s="309" t="n">
        <v>3143.71</v>
      </c>
      <c r="I11" s="305" t="n">
        <v>1671.725</v>
      </c>
      <c r="J11" s="306"/>
      <c r="K11" s="305"/>
      <c r="L11" s="307" t="n">
        <f aca="false">SUM(H11:K11)</f>
        <v>4815.435</v>
      </c>
      <c r="M11" s="310" t="n">
        <f aca="false">IF(ISERROR(F11/L11-1),"         /0",(F11/L11-1))</f>
        <v>-0.0664004394203223</v>
      </c>
      <c r="N11" s="304" t="n">
        <v>10888.018</v>
      </c>
      <c r="O11" s="305" t="n">
        <v>3306.237</v>
      </c>
      <c r="P11" s="306"/>
      <c r="Q11" s="305"/>
      <c r="R11" s="307" t="n">
        <f aca="false">SUM(N11:Q11)</f>
        <v>14194.255</v>
      </c>
      <c r="S11" s="308" t="n">
        <f aca="false">R11/$R$9</f>
        <v>0.105018374222991</v>
      </c>
      <c r="T11" s="309" t="n">
        <v>12569.827</v>
      </c>
      <c r="U11" s="305" t="n">
        <v>6115.718</v>
      </c>
      <c r="V11" s="306"/>
      <c r="W11" s="305"/>
      <c r="X11" s="307" t="n">
        <f aca="false">SUM(T11:W11)</f>
        <v>18685.545</v>
      </c>
      <c r="Y11" s="311" t="n">
        <f aca="false">IF(ISERROR(R11/X11-1),"         /0",IF(R11/X11&gt;5,"  *  ",(R11/X11-1)))</f>
        <v>-0.240361734164029</v>
      </c>
    </row>
    <row r="12" customFormat="false" ht="19.65" hidden="false" customHeight="true" outlineLevel="0" collapsed="false">
      <c r="A12" s="303" t="s">
        <v>163</v>
      </c>
      <c r="B12" s="304" t="n">
        <v>2946.654</v>
      </c>
      <c r="C12" s="305" t="n">
        <v>941.747</v>
      </c>
      <c r="D12" s="306" t="n">
        <v>108.336</v>
      </c>
      <c r="E12" s="305" t="n">
        <v>446.722</v>
      </c>
      <c r="F12" s="307" t="n">
        <f aca="false">SUM(B12:E12)</f>
        <v>4443.459</v>
      </c>
      <c r="G12" s="308" t="n">
        <f aca="false">F12/$F$9</f>
        <v>0.0984898846730106</v>
      </c>
      <c r="H12" s="309" t="n">
        <v>3366.238</v>
      </c>
      <c r="I12" s="305" t="n">
        <v>1929.242</v>
      </c>
      <c r="J12" s="306" t="n">
        <v>29.887</v>
      </c>
      <c r="K12" s="305" t="n">
        <v>62.361</v>
      </c>
      <c r="L12" s="307" t="n">
        <f aca="false">SUM(H12:K12)</f>
        <v>5387.728</v>
      </c>
      <c r="M12" s="310" t="n">
        <f aca="false">IF(ISERROR(F12/L12-1),"         /0",(F12/L12-1))</f>
        <v>-0.175262930868077</v>
      </c>
      <c r="N12" s="304" t="n">
        <v>10906.511</v>
      </c>
      <c r="O12" s="305" t="n">
        <v>3298.825</v>
      </c>
      <c r="P12" s="306" t="n">
        <v>188.372</v>
      </c>
      <c r="Q12" s="305" t="n">
        <v>1095.346</v>
      </c>
      <c r="R12" s="307" t="n">
        <f aca="false">SUM(N12:Q12)</f>
        <v>15489.054</v>
      </c>
      <c r="S12" s="308" t="n">
        <f aca="false">R12/$R$9</f>
        <v>0.114598143356739</v>
      </c>
      <c r="T12" s="309" t="n">
        <v>11067.482</v>
      </c>
      <c r="U12" s="305" t="n">
        <v>4605.288</v>
      </c>
      <c r="V12" s="306" t="n">
        <v>39.299</v>
      </c>
      <c r="W12" s="305" t="n">
        <v>268.146</v>
      </c>
      <c r="X12" s="307" t="n">
        <f aca="false">SUM(T12:W12)</f>
        <v>15980.215</v>
      </c>
      <c r="Y12" s="311" t="n">
        <f aca="false">IF(ISERROR(R12/X12-1),"         /0",IF(R12/X12&gt;5,"  *  ",(R12/X12-1)))</f>
        <v>-0.0307355689519822</v>
      </c>
    </row>
    <row r="13" customFormat="false" ht="19.65" hidden="false" customHeight="true" outlineLevel="0" collapsed="false">
      <c r="A13" s="303" t="s">
        <v>108</v>
      </c>
      <c r="B13" s="304" t="n">
        <v>1957.263</v>
      </c>
      <c r="C13" s="305" t="n">
        <v>1684.215</v>
      </c>
      <c r="D13" s="306" t="n">
        <v>3.713</v>
      </c>
      <c r="E13" s="305" t="n">
        <v>0.049</v>
      </c>
      <c r="F13" s="307" t="n">
        <f aca="false">SUM(B13:E13)</f>
        <v>3645.24</v>
      </c>
      <c r="G13" s="308" t="n">
        <f aca="false">F13/$F$9</f>
        <v>0.0807972498914573</v>
      </c>
      <c r="H13" s="309" t="n">
        <v>1896.4</v>
      </c>
      <c r="I13" s="305" t="n">
        <v>1507.864</v>
      </c>
      <c r="J13" s="306" t="n">
        <v>0</v>
      </c>
      <c r="K13" s="305" t="n">
        <v>0</v>
      </c>
      <c r="L13" s="307" t="n">
        <f aca="false">SUM(H13:K13)</f>
        <v>3404.264</v>
      </c>
      <c r="M13" s="310" t="n">
        <f aca="false">IF(ISERROR(F13/L13-1),"         /0",(F13/L13-1))</f>
        <v>0.0707865194943749</v>
      </c>
      <c r="N13" s="304" t="n">
        <v>5573.892</v>
      </c>
      <c r="O13" s="305" t="n">
        <v>5549.541</v>
      </c>
      <c r="P13" s="306" t="n">
        <v>3.713</v>
      </c>
      <c r="Q13" s="305" t="n">
        <v>0.049</v>
      </c>
      <c r="R13" s="307" t="n">
        <f aca="false">SUM(N13:Q13)</f>
        <v>11127.195</v>
      </c>
      <c r="S13" s="308" t="n">
        <f aca="false">R13/$R$9</f>
        <v>0.0823262600652299</v>
      </c>
      <c r="T13" s="309" t="n">
        <v>5776.041</v>
      </c>
      <c r="U13" s="305" t="n">
        <v>4552.149</v>
      </c>
      <c r="V13" s="306" t="n">
        <v>0</v>
      </c>
      <c r="W13" s="305" t="n">
        <v>0</v>
      </c>
      <c r="X13" s="307" t="n">
        <f aca="false">SUM(T13:W13)</f>
        <v>10328.19</v>
      </c>
      <c r="Y13" s="311" t="n">
        <f aca="false">IF(ISERROR(R13/X13-1),"         /0",IF(R13/X13&gt;5,"  *  ",(R13/X13-1)))</f>
        <v>0.0773615706140183</v>
      </c>
    </row>
    <row r="14" customFormat="false" ht="19.65" hidden="false" customHeight="true" outlineLevel="0" collapsed="false">
      <c r="A14" s="303" t="s">
        <v>164</v>
      </c>
      <c r="B14" s="304" t="n">
        <v>1969.86</v>
      </c>
      <c r="C14" s="305" t="n">
        <v>1302.369</v>
      </c>
      <c r="D14" s="306" t="n">
        <v>0</v>
      </c>
      <c r="E14" s="305" t="n">
        <v>0</v>
      </c>
      <c r="F14" s="307" t="n">
        <f aca="false">SUM(B14:E14)</f>
        <v>3272.229</v>
      </c>
      <c r="G14" s="308" t="n">
        <f aca="false">F14/$F$9</f>
        <v>0.0725294093708709</v>
      </c>
      <c r="H14" s="309" t="n">
        <v>1872.918</v>
      </c>
      <c r="I14" s="305" t="n">
        <v>1189.391</v>
      </c>
      <c r="J14" s="306"/>
      <c r="K14" s="305"/>
      <c r="L14" s="307" t="n">
        <f aca="false">SUM(H14:K14)</f>
        <v>3062.309</v>
      </c>
      <c r="M14" s="310" t="n">
        <f aca="false">IF(ISERROR(F14/L14-1),"         /0",(F14/L14-1))</f>
        <v>0.0685495813779733</v>
      </c>
      <c r="N14" s="304" t="n">
        <v>6352.575</v>
      </c>
      <c r="O14" s="305" t="n">
        <v>3478.125</v>
      </c>
      <c r="P14" s="306" t="n">
        <v>858.135</v>
      </c>
      <c r="Q14" s="305" t="n">
        <v>117.774</v>
      </c>
      <c r="R14" s="307" t="n">
        <f aca="false">SUM(N14:Q14)</f>
        <v>10806.609</v>
      </c>
      <c r="S14" s="308" t="n">
        <f aca="false">R14/$R$9</f>
        <v>0.0799543553390818</v>
      </c>
      <c r="T14" s="309" t="n">
        <v>6740.816</v>
      </c>
      <c r="U14" s="305" t="n">
        <v>3403.359</v>
      </c>
      <c r="V14" s="306"/>
      <c r="W14" s="305"/>
      <c r="X14" s="307" t="n">
        <f aca="false">SUM(T14:W14)</f>
        <v>10144.175</v>
      </c>
      <c r="Y14" s="311" t="n">
        <f aca="false">IF(ISERROR(R14/X14-1),"         /0",IF(R14/X14&gt;5,"  *  ",(R14/X14-1)))</f>
        <v>0.0653019097166603</v>
      </c>
    </row>
    <row r="15" customFormat="false" ht="19.65" hidden="false" customHeight="true" outlineLevel="0" collapsed="false">
      <c r="A15" s="303" t="s">
        <v>165</v>
      </c>
      <c r="B15" s="304" t="n">
        <v>0</v>
      </c>
      <c r="C15" s="305" t="n">
        <v>0</v>
      </c>
      <c r="D15" s="306" t="n">
        <v>1782.431</v>
      </c>
      <c r="E15" s="305" t="n">
        <v>792.554</v>
      </c>
      <c r="F15" s="307" t="n">
        <f aca="false">SUM(B15:E15)</f>
        <v>2574.985</v>
      </c>
      <c r="G15" s="308" t="n">
        <f aca="false">F15/$F$9</f>
        <v>0.0570748994611478</v>
      </c>
      <c r="H15" s="309"/>
      <c r="I15" s="305"/>
      <c r="J15" s="306" t="n">
        <v>1818.512</v>
      </c>
      <c r="K15" s="305" t="n">
        <v>876.879</v>
      </c>
      <c r="L15" s="307" t="n">
        <f aca="false">SUM(H15:K15)</f>
        <v>2695.391</v>
      </c>
      <c r="M15" s="310" t="n">
        <f aca="false">IF(ISERROR(F15/L15-1),"         /0",(F15/L15-1))</f>
        <v>-0.0446710699857645</v>
      </c>
      <c r="N15" s="304"/>
      <c r="O15" s="305"/>
      <c r="P15" s="306" t="n">
        <v>5666.868</v>
      </c>
      <c r="Q15" s="305" t="n">
        <v>1738.678</v>
      </c>
      <c r="R15" s="307" t="n">
        <f aca="false">SUM(N15:Q15)</f>
        <v>7405.546</v>
      </c>
      <c r="S15" s="308" t="n">
        <f aca="false">R15/$R$9</f>
        <v>0.0547910687213645</v>
      </c>
      <c r="T15" s="309"/>
      <c r="U15" s="305"/>
      <c r="V15" s="306" t="n">
        <v>4374.445</v>
      </c>
      <c r="W15" s="305" t="n">
        <v>1992.902</v>
      </c>
      <c r="X15" s="307" t="n">
        <f aca="false">SUM(T15:W15)</f>
        <v>6367.347</v>
      </c>
      <c r="Y15" s="311" t="n">
        <f aca="false">IF(ISERROR(R15/X15-1),"         /0",IF(R15/X15&gt;5,"  *  ",(R15/X15-1)))</f>
        <v>0.163050482406566</v>
      </c>
    </row>
    <row r="16" customFormat="false" ht="19.65" hidden="false" customHeight="true" outlineLevel="0" collapsed="false">
      <c r="A16" s="303" t="s">
        <v>166</v>
      </c>
      <c r="B16" s="304" t="n">
        <v>0</v>
      </c>
      <c r="C16" s="305" t="n">
        <v>0</v>
      </c>
      <c r="D16" s="306" t="n">
        <v>1033.035</v>
      </c>
      <c r="E16" s="305" t="n">
        <v>984.339</v>
      </c>
      <c r="F16" s="307" t="n">
        <f aca="false">SUM(B16:E16)</f>
        <v>2017.374</v>
      </c>
      <c r="G16" s="308" t="n">
        <f aca="false">F16/$F$9</f>
        <v>0.0447153743519024</v>
      </c>
      <c r="H16" s="309"/>
      <c r="I16" s="305"/>
      <c r="J16" s="306" t="n">
        <v>1131</v>
      </c>
      <c r="K16" s="305" t="n">
        <v>927.34</v>
      </c>
      <c r="L16" s="307" t="n">
        <f aca="false">SUM(H16:K16)</f>
        <v>2058.34</v>
      </c>
      <c r="M16" s="310" t="n">
        <f aca="false">IF(ISERROR(F16/L16-1),"         /0",(F16/L16-1))</f>
        <v>-0.0199024456600951</v>
      </c>
      <c r="N16" s="304"/>
      <c r="O16" s="305"/>
      <c r="P16" s="306" t="n">
        <v>3050.954</v>
      </c>
      <c r="Q16" s="305" t="n">
        <v>2585.585</v>
      </c>
      <c r="R16" s="307" t="n">
        <f aca="false">SUM(N16:Q16)</f>
        <v>5636.539</v>
      </c>
      <c r="S16" s="308" t="n">
        <f aca="false">R16/$R$9</f>
        <v>0.0417027989157925</v>
      </c>
      <c r="T16" s="309"/>
      <c r="U16" s="305"/>
      <c r="V16" s="306" t="n">
        <v>3900</v>
      </c>
      <c r="W16" s="305" t="n">
        <v>2719.864</v>
      </c>
      <c r="X16" s="307" t="n">
        <f aca="false">SUM(T16:W16)</f>
        <v>6619.864</v>
      </c>
      <c r="Y16" s="311" t="n">
        <f aca="false">IF(ISERROR(R16/X16-1),"         /0",IF(R16/X16&gt;5,"  *  ",(R16/X16-1)))</f>
        <v>-0.148541571246781</v>
      </c>
    </row>
    <row r="17" customFormat="false" ht="19.65" hidden="false" customHeight="true" outlineLevel="0" collapsed="false">
      <c r="A17" s="303" t="s">
        <v>167</v>
      </c>
      <c r="B17" s="304" t="n">
        <v>776.467</v>
      </c>
      <c r="C17" s="305" t="n">
        <v>619.483</v>
      </c>
      <c r="D17" s="306" t="n">
        <v>0</v>
      </c>
      <c r="E17" s="305" t="n">
        <v>0</v>
      </c>
      <c r="F17" s="307" t="n">
        <f aca="false">SUM(B17:E17)</f>
        <v>1395.95</v>
      </c>
      <c r="G17" s="308" t="n">
        <f aca="false">F17/$F$9</f>
        <v>0.0309414252521041</v>
      </c>
      <c r="H17" s="309" t="n">
        <v>681.3</v>
      </c>
      <c r="I17" s="305" t="n">
        <v>518.725</v>
      </c>
      <c r="J17" s="306"/>
      <c r="K17" s="305"/>
      <c r="L17" s="307" t="n">
        <f aca="false">SUM(H17:K17)</f>
        <v>1200.025</v>
      </c>
      <c r="M17" s="310" t="n">
        <f aca="false">IF(ISERROR(F17/L17-1),"         /0",(F17/L17-1))</f>
        <v>0.163267431928501</v>
      </c>
      <c r="N17" s="304" t="n">
        <v>2119.194</v>
      </c>
      <c r="O17" s="305" t="n">
        <v>1525.767</v>
      </c>
      <c r="P17" s="306"/>
      <c r="Q17" s="305"/>
      <c r="R17" s="307" t="n">
        <f aca="false">SUM(N17:Q17)</f>
        <v>3644.961</v>
      </c>
      <c r="S17" s="308" t="n">
        <f aca="false">R17/$R$9</f>
        <v>0.0269678034054064</v>
      </c>
      <c r="T17" s="309" t="n">
        <v>1966.181</v>
      </c>
      <c r="U17" s="305" t="n">
        <v>1372.937</v>
      </c>
      <c r="V17" s="306"/>
      <c r="W17" s="305"/>
      <c r="X17" s="307" t="n">
        <f aca="false">SUM(T17:W17)</f>
        <v>3339.118</v>
      </c>
      <c r="Y17" s="311" t="n">
        <f aca="false">IF(ISERROR(R17/X17-1),"         /0",IF(R17/X17&gt;5,"  *  ",(R17/X17-1)))</f>
        <v>0.0915939478628787</v>
      </c>
    </row>
    <row r="18" customFormat="false" ht="19.65" hidden="false" customHeight="true" outlineLevel="0" collapsed="false">
      <c r="A18" s="303" t="s">
        <v>168</v>
      </c>
      <c r="B18" s="304" t="n">
        <v>1257.192</v>
      </c>
      <c r="C18" s="305" t="n">
        <v>0</v>
      </c>
      <c r="D18" s="306" t="n">
        <v>0</v>
      </c>
      <c r="E18" s="305" t="n">
        <v>0</v>
      </c>
      <c r="F18" s="307" t="n">
        <f aca="false">SUM(B18:E18)</f>
        <v>1257.192</v>
      </c>
      <c r="G18" s="308" t="n">
        <f aca="false">F18/$F$9</f>
        <v>0.0278658349479159</v>
      </c>
      <c r="H18" s="309" t="n">
        <v>1273.819</v>
      </c>
      <c r="I18" s="305" t="n">
        <v>874.083</v>
      </c>
      <c r="J18" s="306"/>
      <c r="K18" s="305"/>
      <c r="L18" s="307" t="n">
        <f aca="false">SUM(H18:K18)</f>
        <v>2147.902</v>
      </c>
      <c r="M18" s="310" t="n">
        <f aca="false">IF(ISERROR(F18/L18-1),"         /0",(F18/L18-1))</f>
        <v>-0.414688379637432</v>
      </c>
      <c r="N18" s="304" t="n">
        <v>3955.966</v>
      </c>
      <c r="O18" s="305"/>
      <c r="P18" s="306"/>
      <c r="Q18" s="305"/>
      <c r="R18" s="307" t="n">
        <f aca="false">SUM(N18:Q18)</f>
        <v>3955.966</v>
      </c>
      <c r="S18" s="308" t="n">
        <f aca="false">R18/$R$9</f>
        <v>0.0292688216325145</v>
      </c>
      <c r="T18" s="309" t="n">
        <v>3868.811</v>
      </c>
      <c r="U18" s="305" t="n">
        <v>2159.389</v>
      </c>
      <c r="V18" s="306"/>
      <c r="W18" s="305"/>
      <c r="X18" s="307" t="n">
        <f aca="false">SUM(T18:W18)</f>
        <v>6028.2</v>
      </c>
      <c r="Y18" s="311" t="n">
        <f aca="false">IF(ISERROR(R18/X18-1),"         /0",IF(R18/X18&gt;5,"  *  ",(R18/X18-1)))</f>
        <v>-0.343756676951661</v>
      </c>
    </row>
    <row r="19" customFormat="false" ht="19.65" hidden="false" customHeight="true" outlineLevel="0" collapsed="false">
      <c r="A19" s="303" t="s">
        <v>169</v>
      </c>
      <c r="B19" s="304" t="n">
        <v>926.464</v>
      </c>
      <c r="C19" s="305" t="n">
        <v>117.985</v>
      </c>
      <c r="D19" s="306" t="n">
        <v>0</v>
      </c>
      <c r="E19" s="305" t="n">
        <v>0</v>
      </c>
      <c r="F19" s="307" t="n">
        <f aca="false">SUM(B19:E19)</f>
        <v>1044.449</v>
      </c>
      <c r="G19" s="308" t="n">
        <f aca="false">F19/$F$9</f>
        <v>0.0231503568631648</v>
      </c>
      <c r="H19" s="309" t="n">
        <v>1050.08</v>
      </c>
      <c r="I19" s="305"/>
      <c r="J19" s="306"/>
      <c r="K19" s="305"/>
      <c r="L19" s="307" t="n">
        <f aca="false">SUM(H19:K19)</f>
        <v>1050.08</v>
      </c>
      <c r="M19" s="310" t="n">
        <f aca="false">IF(ISERROR(F19/L19-1),"         /0",(F19/L19-1))</f>
        <v>-0.00536244857534673</v>
      </c>
      <c r="N19" s="304" t="n">
        <v>2735.451</v>
      </c>
      <c r="O19" s="305" t="n">
        <v>315.504</v>
      </c>
      <c r="P19" s="306"/>
      <c r="Q19" s="305"/>
      <c r="R19" s="307" t="n">
        <f aca="false">SUM(N19:Q19)</f>
        <v>3050.955</v>
      </c>
      <c r="S19" s="308" t="n">
        <f aca="false">R19/$R$9</f>
        <v>0.0225729588433845</v>
      </c>
      <c r="T19" s="309" t="n">
        <v>3253.655</v>
      </c>
      <c r="U19" s="305"/>
      <c r="V19" s="306"/>
      <c r="W19" s="305"/>
      <c r="X19" s="307" t="n">
        <f aca="false">SUM(T19:W19)</f>
        <v>3253.655</v>
      </c>
      <c r="Y19" s="311" t="n">
        <f aca="false">IF(ISERROR(R19/X19-1),"         /0",IF(R19/X19&gt;5,"  *  ",(R19/X19-1)))</f>
        <v>-0.0622991681662625</v>
      </c>
    </row>
    <row r="20" customFormat="false" ht="19.65" hidden="false" customHeight="true" outlineLevel="0" collapsed="false">
      <c r="A20" s="303" t="s">
        <v>170</v>
      </c>
      <c r="B20" s="304" t="n">
        <v>731.854</v>
      </c>
      <c r="C20" s="305" t="n">
        <v>116.744</v>
      </c>
      <c r="D20" s="306" t="n">
        <v>0</v>
      </c>
      <c r="E20" s="305" t="n">
        <v>160.246</v>
      </c>
      <c r="F20" s="307" t="n">
        <f aca="false">SUM(B20:E20)</f>
        <v>1008.844</v>
      </c>
      <c r="G20" s="308" t="n">
        <f aca="false">F20/$F$9</f>
        <v>0.0223611671027141</v>
      </c>
      <c r="H20" s="309" t="n">
        <v>1557.461</v>
      </c>
      <c r="I20" s="305" t="n">
        <v>155.159</v>
      </c>
      <c r="J20" s="306"/>
      <c r="K20" s="305" t="n">
        <v>151.378</v>
      </c>
      <c r="L20" s="307" t="n">
        <f aca="false">SUM(H20:K20)</f>
        <v>1863.998</v>
      </c>
      <c r="M20" s="310" t="n">
        <f aca="false">IF(ISERROR(F20/L20-1),"         /0",(F20/L20-1))</f>
        <v>-0.4587740973971</v>
      </c>
      <c r="N20" s="304" t="n">
        <v>2991.937</v>
      </c>
      <c r="O20" s="305" t="n">
        <v>601.337</v>
      </c>
      <c r="P20" s="306"/>
      <c r="Q20" s="305" t="n">
        <v>448.157</v>
      </c>
      <c r="R20" s="307" t="n">
        <f aca="false">SUM(N20:Q20)</f>
        <v>4041.431</v>
      </c>
      <c r="S20" s="308" t="n">
        <f aca="false">R20/$R$9</f>
        <v>0.0299011475526116</v>
      </c>
      <c r="T20" s="309" t="n">
        <v>4301.693</v>
      </c>
      <c r="U20" s="305" t="n">
        <v>375.201</v>
      </c>
      <c r="V20" s="306" t="n">
        <v>73.708</v>
      </c>
      <c r="W20" s="305" t="n">
        <v>585.945</v>
      </c>
      <c r="X20" s="307" t="n">
        <f aca="false">SUM(T20:W20)</f>
        <v>5336.547</v>
      </c>
      <c r="Y20" s="311" t="n">
        <f aca="false">IF(ISERROR(R20/X20-1),"         /0",IF(R20/X20&gt;5,"  *  ",(R20/X20-1)))</f>
        <v>-0.242688015302779</v>
      </c>
    </row>
    <row r="21" customFormat="false" ht="19.65" hidden="false" customHeight="true" outlineLevel="0" collapsed="false">
      <c r="A21" s="303" t="s">
        <v>171</v>
      </c>
      <c r="B21" s="304" t="n">
        <v>491.642</v>
      </c>
      <c r="C21" s="305" t="n">
        <v>355.501</v>
      </c>
      <c r="D21" s="306" t="n">
        <v>0</v>
      </c>
      <c r="E21" s="305" t="n">
        <v>0</v>
      </c>
      <c r="F21" s="307" t="n">
        <f aca="false">SUM(B21:E21)</f>
        <v>847.143</v>
      </c>
      <c r="G21" s="308" t="n">
        <f aca="false">F21/$F$9</f>
        <v>0.0187770420232409</v>
      </c>
      <c r="H21" s="309" t="n">
        <v>433.112</v>
      </c>
      <c r="I21" s="305" t="n">
        <v>246.179</v>
      </c>
      <c r="J21" s="306"/>
      <c r="K21" s="305"/>
      <c r="L21" s="307" t="n">
        <f aca="false">SUM(H21:K21)</f>
        <v>679.291</v>
      </c>
      <c r="M21" s="310" t="n">
        <f aca="false">IF(ISERROR(F21/L21-1),"         /0",(F21/L21-1))</f>
        <v>0.247098813321537</v>
      </c>
      <c r="N21" s="304" t="n">
        <v>1399.943</v>
      </c>
      <c r="O21" s="305" t="n">
        <v>880.584</v>
      </c>
      <c r="P21" s="306"/>
      <c r="Q21" s="305"/>
      <c r="R21" s="307" t="n">
        <f aca="false">SUM(N21:Q21)</f>
        <v>2280.527</v>
      </c>
      <c r="S21" s="308" t="n">
        <f aca="false">R21/$R$9</f>
        <v>0.0168728290362287</v>
      </c>
      <c r="T21" s="309" t="n">
        <v>1301.535</v>
      </c>
      <c r="U21" s="305" t="n">
        <v>751.043</v>
      </c>
      <c r="V21" s="306"/>
      <c r="W21" s="305"/>
      <c r="X21" s="307" t="n">
        <f aca="false">SUM(T21:W21)</f>
        <v>2052.578</v>
      </c>
      <c r="Y21" s="311" t="n">
        <f aca="false">IF(ISERROR(R21/X21-1),"         /0",IF(R21/X21&gt;5,"  *  ",(R21/X21-1)))</f>
        <v>0.1110549757427</v>
      </c>
    </row>
    <row r="22" customFormat="false" ht="19.65" hidden="false" customHeight="true" outlineLevel="0" collapsed="false">
      <c r="A22" s="303" t="s">
        <v>123</v>
      </c>
      <c r="B22" s="304" t="n">
        <v>482.114</v>
      </c>
      <c r="C22" s="305" t="n">
        <v>195.009</v>
      </c>
      <c r="D22" s="306" t="n">
        <v>0</v>
      </c>
      <c r="E22" s="305" t="n">
        <v>0</v>
      </c>
      <c r="F22" s="307" t="n">
        <f aca="false">SUM(B22:E22)</f>
        <v>677.123</v>
      </c>
      <c r="G22" s="308" t="n">
        <f aca="false">F22/$F$9</f>
        <v>0.0150085251556148</v>
      </c>
      <c r="H22" s="309" t="n">
        <v>688.505</v>
      </c>
      <c r="I22" s="305" t="n">
        <v>575.057</v>
      </c>
      <c r="J22" s="306"/>
      <c r="K22" s="305"/>
      <c r="L22" s="307" t="n">
        <f aca="false">SUM(H22:K22)</f>
        <v>1263.562</v>
      </c>
      <c r="M22" s="310" t="n">
        <f aca="false">IF(ISERROR(F22/L22-1),"         /0",(F22/L22-1))</f>
        <v>-0.464115729976052</v>
      </c>
      <c r="N22" s="304" t="n">
        <v>1645.682</v>
      </c>
      <c r="O22" s="305" t="n">
        <v>630.159</v>
      </c>
      <c r="P22" s="306"/>
      <c r="Q22" s="305"/>
      <c r="R22" s="307" t="n">
        <f aca="false">SUM(N22:Q22)</f>
        <v>2275.841</v>
      </c>
      <c r="S22" s="308" t="n">
        <f aca="false">R22/$R$9</f>
        <v>0.0168381589459979</v>
      </c>
      <c r="T22" s="309" t="n">
        <v>2707.07</v>
      </c>
      <c r="U22" s="305" t="n">
        <v>1987.483</v>
      </c>
      <c r="V22" s="306"/>
      <c r="W22" s="305"/>
      <c r="X22" s="307" t="n">
        <f aca="false">SUM(T22:W22)</f>
        <v>4694.553</v>
      </c>
      <c r="Y22" s="311" t="n">
        <f aca="false">IF(ISERROR(R22/X22-1),"         /0",IF(R22/X22&gt;5,"  *  ",(R22/X22-1)))</f>
        <v>-0.515216677711382</v>
      </c>
    </row>
    <row r="23" customFormat="false" ht="19.65" hidden="false" customHeight="true" outlineLevel="0" collapsed="false">
      <c r="A23" s="303" t="s">
        <v>172</v>
      </c>
      <c r="B23" s="304" t="n">
        <v>338.552</v>
      </c>
      <c r="C23" s="305" t="n">
        <v>270.091</v>
      </c>
      <c r="D23" s="306" t="n">
        <v>0</v>
      </c>
      <c r="E23" s="305" t="n">
        <v>0</v>
      </c>
      <c r="F23" s="307" t="n">
        <f aca="false">SUM(B23:E23)</f>
        <v>608.643</v>
      </c>
      <c r="G23" s="308" t="n">
        <f aca="false">F23/$F$9</f>
        <v>0.0134906564631372</v>
      </c>
      <c r="H23" s="309" t="n">
        <v>209.943</v>
      </c>
      <c r="I23" s="305" t="n">
        <v>82.801</v>
      </c>
      <c r="J23" s="306"/>
      <c r="K23" s="305"/>
      <c r="L23" s="307" t="n">
        <f aca="false">SUM(H23:K23)</f>
        <v>292.744</v>
      </c>
      <c r="M23" s="310" t="n">
        <f aca="false">IF(ISERROR(F23/L23-1),"         /0",(F23/L23-1))</f>
        <v>1.07909641188205</v>
      </c>
      <c r="N23" s="304" t="n">
        <v>1133.905</v>
      </c>
      <c r="O23" s="305" t="n">
        <v>585.32</v>
      </c>
      <c r="P23" s="306" t="n">
        <v>184.829</v>
      </c>
      <c r="Q23" s="305" t="n">
        <v>8.03</v>
      </c>
      <c r="R23" s="307" t="n">
        <f aca="false">SUM(N23:Q23)</f>
        <v>1912.084</v>
      </c>
      <c r="S23" s="308" t="n">
        <f aca="false">R23/$R$9</f>
        <v>0.014146846950248</v>
      </c>
      <c r="T23" s="309" t="n">
        <v>650.634</v>
      </c>
      <c r="U23" s="305" t="n">
        <v>318.372</v>
      </c>
      <c r="V23" s="306" t="n">
        <v>100.69</v>
      </c>
      <c r="W23" s="305" t="n">
        <v>11.317</v>
      </c>
      <c r="X23" s="307" t="n">
        <f aca="false">SUM(T23:W23)</f>
        <v>1081.013</v>
      </c>
      <c r="Y23" s="311" t="n">
        <f aca="false">IF(ISERROR(R23/X23-1),"         /0",IF(R23/X23&gt;5,"  *  ",(R23/X23-1)))</f>
        <v>0.768789089492911</v>
      </c>
    </row>
    <row r="24" customFormat="false" ht="19.65" hidden="false" customHeight="true" outlineLevel="0" collapsed="false">
      <c r="A24" s="303" t="s">
        <v>173</v>
      </c>
      <c r="B24" s="304" t="n">
        <v>366.755</v>
      </c>
      <c r="C24" s="305" t="n">
        <v>181.341</v>
      </c>
      <c r="D24" s="306" t="n">
        <v>0</v>
      </c>
      <c r="E24" s="305" t="n">
        <v>0</v>
      </c>
      <c r="F24" s="307" t="n">
        <f aca="false">SUM(B24:E24)</f>
        <v>548.096</v>
      </c>
      <c r="G24" s="308" t="n">
        <f aca="false">F24/$F$9</f>
        <v>0.0121486238153066</v>
      </c>
      <c r="H24" s="309" t="n">
        <v>448.831</v>
      </c>
      <c r="I24" s="305" t="n">
        <v>110.3</v>
      </c>
      <c r="J24" s="306"/>
      <c r="K24" s="305"/>
      <c r="L24" s="307" t="n">
        <f aca="false">SUM(H24:K24)</f>
        <v>559.131</v>
      </c>
      <c r="M24" s="310" t="n">
        <f aca="false">IF(ISERROR(F24/L24-1),"         /0",(F24/L24-1))</f>
        <v>-0.0197359831595815</v>
      </c>
      <c r="N24" s="304" t="n">
        <v>911.977</v>
      </c>
      <c r="O24" s="305" t="n">
        <v>463.393</v>
      </c>
      <c r="P24" s="306"/>
      <c r="Q24" s="305"/>
      <c r="R24" s="307" t="n">
        <f aca="false">SUM(N24:Q24)</f>
        <v>1375.37</v>
      </c>
      <c r="S24" s="308" t="n">
        <f aca="false">R24/$R$9</f>
        <v>0.0101758860436898</v>
      </c>
      <c r="T24" s="309" t="n">
        <v>1122.632</v>
      </c>
      <c r="U24" s="305" t="n">
        <v>338.728</v>
      </c>
      <c r="V24" s="306"/>
      <c r="W24" s="305"/>
      <c r="X24" s="307" t="n">
        <f aca="false">SUM(T24:W24)</f>
        <v>1461.36</v>
      </c>
      <c r="Y24" s="311" t="n">
        <f aca="false">IF(ISERROR(R24/X24-1),"         /0",IF(R24/X24&gt;5,"  *  ",(R24/X24-1)))</f>
        <v>-0.0588424481305088</v>
      </c>
    </row>
    <row r="25" customFormat="false" ht="19.65" hidden="false" customHeight="true" outlineLevel="0" collapsed="false">
      <c r="A25" s="303" t="s">
        <v>145</v>
      </c>
      <c r="B25" s="304" t="n">
        <v>186.367</v>
      </c>
      <c r="C25" s="305" t="n">
        <v>341.159</v>
      </c>
      <c r="D25" s="306" t="n">
        <v>0</v>
      </c>
      <c r="E25" s="305" t="n">
        <v>0</v>
      </c>
      <c r="F25" s="307" t="n">
        <f aca="false">SUM(B25:E25)</f>
        <v>527.526</v>
      </c>
      <c r="G25" s="308" t="n">
        <f aca="false">F25/$F$9</f>
        <v>0.0116926869139593</v>
      </c>
      <c r="H25" s="309" t="n">
        <v>180.282</v>
      </c>
      <c r="I25" s="305" t="n">
        <v>296.935</v>
      </c>
      <c r="J25" s="306"/>
      <c r="K25" s="305"/>
      <c r="L25" s="307" t="n">
        <f aca="false">SUM(H25:K25)</f>
        <v>477.217</v>
      </c>
      <c r="M25" s="310" t="n">
        <f aca="false">IF(ISERROR(F25/L25-1),"         /0",(F25/L25-1))</f>
        <v>0.105421642565123</v>
      </c>
      <c r="N25" s="304" t="n">
        <v>583.943</v>
      </c>
      <c r="O25" s="305" t="n">
        <v>902.245</v>
      </c>
      <c r="P25" s="306"/>
      <c r="Q25" s="305"/>
      <c r="R25" s="307" t="n">
        <f aca="false">SUM(N25:Q25)</f>
        <v>1486.188</v>
      </c>
      <c r="S25" s="308" t="n">
        <f aca="false">R25/$R$9</f>
        <v>0.0109957900255926</v>
      </c>
      <c r="T25" s="309" t="n">
        <v>594.818</v>
      </c>
      <c r="U25" s="305" t="n">
        <v>960.745</v>
      </c>
      <c r="V25" s="306"/>
      <c r="W25" s="305"/>
      <c r="X25" s="307" t="n">
        <f aca="false">SUM(T25:W25)</f>
        <v>1555.563</v>
      </c>
      <c r="Y25" s="311" t="n">
        <f aca="false">IF(ISERROR(R25/X25-1),"         /0",IF(R25/X25&gt;5,"  *  ",(R25/X25-1)))</f>
        <v>-0.0445980008524245</v>
      </c>
    </row>
    <row r="26" customFormat="false" ht="19.65" hidden="false" customHeight="true" outlineLevel="0" collapsed="false">
      <c r="A26" s="303" t="s">
        <v>140</v>
      </c>
      <c r="B26" s="304" t="n">
        <v>244.725</v>
      </c>
      <c r="C26" s="305" t="n">
        <v>257.51</v>
      </c>
      <c r="D26" s="306" t="n">
        <v>0</v>
      </c>
      <c r="E26" s="305" t="n">
        <v>0</v>
      </c>
      <c r="F26" s="307" t="n">
        <f aca="false">SUM(B26:E26)</f>
        <v>502.235</v>
      </c>
      <c r="G26" s="308" t="n">
        <f aca="false">F26/$F$9</f>
        <v>0.0111321083932021</v>
      </c>
      <c r="H26" s="309" t="n">
        <v>56.709</v>
      </c>
      <c r="I26" s="305" t="n">
        <v>26.27</v>
      </c>
      <c r="J26" s="306"/>
      <c r="K26" s="305"/>
      <c r="L26" s="307" t="n">
        <f aca="false">SUM(H26:K26)</f>
        <v>82.979</v>
      </c>
      <c r="M26" s="310" t="n">
        <f aca="false">IF(ISERROR(F26/L26-1),"         /0",(F26/L26-1))</f>
        <v>5.05255546584076</v>
      </c>
      <c r="N26" s="304" t="n">
        <v>490.364</v>
      </c>
      <c r="O26" s="305" t="n">
        <v>399.822</v>
      </c>
      <c r="P26" s="306"/>
      <c r="Q26" s="305"/>
      <c r="R26" s="307" t="n">
        <f aca="false">SUM(N26:Q26)</f>
        <v>890.186</v>
      </c>
      <c r="S26" s="308" t="n">
        <f aca="false">R26/$R$9</f>
        <v>0.00658617775121464</v>
      </c>
      <c r="T26" s="309" t="n">
        <v>171.417</v>
      </c>
      <c r="U26" s="305" t="n">
        <v>70.97</v>
      </c>
      <c r="V26" s="306"/>
      <c r="W26" s="305"/>
      <c r="X26" s="307" t="n">
        <f aca="false">SUM(T26:W26)</f>
        <v>242.387</v>
      </c>
      <c r="Y26" s="311" t="n">
        <f aca="false">IF(ISERROR(R26/X26-1),"         /0",IF(R26/X26&gt;5,"  *  ",(R26/X26-1)))</f>
        <v>2.67258145032531</v>
      </c>
    </row>
    <row r="27" customFormat="false" ht="19.65" hidden="false" customHeight="true" outlineLevel="0" collapsed="false">
      <c r="A27" s="303" t="s">
        <v>147</v>
      </c>
      <c r="B27" s="304" t="n">
        <v>102.273</v>
      </c>
      <c r="C27" s="305" t="n">
        <v>331.099</v>
      </c>
      <c r="D27" s="306" t="n">
        <v>0</v>
      </c>
      <c r="E27" s="305" t="n">
        <v>0</v>
      </c>
      <c r="F27" s="307" t="n">
        <f aca="false">SUM(B27:E27)</f>
        <v>433.372</v>
      </c>
      <c r="G27" s="308" t="n">
        <f aca="false">F27/$F$9</f>
        <v>0.00960575045263429</v>
      </c>
      <c r="H27" s="309" t="n">
        <v>111.637</v>
      </c>
      <c r="I27" s="305" t="n">
        <v>261.095</v>
      </c>
      <c r="J27" s="306"/>
      <c r="K27" s="305"/>
      <c r="L27" s="307" t="n">
        <f aca="false">SUM(H27:K27)</f>
        <v>372.732</v>
      </c>
      <c r="M27" s="310" t="n">
        <f aca="false">IF(ISERROR(F27/L27-1),"         /0",(F27/L27-1))</f>
        <v>0.162690619533606</v>
      </c>
      <c r="N27" s="304" t="n">
        <v>300.564</v>
      </c>
      <c r="O27" s="305" t="n">
        <v>766.78</v>
      </c>
      <c r="P27" s="306"/>
      <c r="Q27" s="305"/>
      <c r="R27" s="307" t="n">
        <f aca="false">SUM(N27:Q27)</f>
        <v>1067.344</v>
      </c>
      <c r="S27" s="308" t="n">
        <f aca="false">R27/$R$9</f>
        <v>0.00789690840531354</v>
      </c>
      <c r="T27" s="309" t="n">
        <v>198.238</v>
      </c>
      <c r="U27" s="305" t="n">
        <v>668.176</v>
      </c>
      <c r="V27" s="306"/>
      <c r="W27" s="305"/>
      <c r="X27" s="307" t="n">
        <f aca="false">SUM(T27:W27)</f>
        <v>866.414</v>
      </c>
      <c r="Y27" s="311" t="n">
        <f aca="false">IF(ISERROR(R27/X27-1),"         /0",IF(R27/X27&gt;5,"  *  ",(R27/X27-1)))</f>
        <v>0.23190991835312</v>
      </c>
    </row>
    <row r="28" customFormat="false" ht="19.65" hidden="false" customHeight="true" outlineLevel="0" collapsed="false">
      <c r="A28" s="303" t="s">
        <v>138</v>
      </c>
      <c r="B28" s="304" t="n">
        <v>260.216</v>
      </c>
      <c r="C28" s="305" t="n">
        <v>134.485</v>
      </c>
      <c r="D28" s="306" t="n">
        <v>0</v>
      </c>
      <c r="E28" s="305" t="n">
        <v>0</v>
      </c>
      <c r="F28" s="307" t="n">
        <f aca="false">SUM(B28:E28)</f>
        <v>394.701</v>
      </c>
      <c r="G28" s="308" t="n">
        <f aca="false">F28/$F$9</f>
        <v>0.00874860237718452</v>
      </c>
      <c r="H28" s="309" t="n">
        <v>241.919</v>
      </c>
      <c r="I28" s="305" t="n">
        <v>155.57</v>
      </c>
      <c r="J28" s="306"/>
      <c r="K28" s="305"/>
      <c r="L28" s="307" t="n">
        <f aca="false">SUM(H28:K28)</f>
        <v>397.489</v>
      </c>
      <c r="M28" s="310" t="n">
        <f aca="false">IF(ISERROR(F28/L28-1),"         /0",(F28/L28-1))</f>
        <v>-0.00701403057694672</v>
      </c>
      <c r="N28" s="304" t="n">
        <v>728.767</v>
      </c>
      <c r="O28" s="305" t="n">
        <v>374.502</v>
      </c>
      <c r="P28" s="306"/>
      <c r="Q28" s="305"/>
      <c r="R28" s="307" t="n">
        <f aca="false">SUM(N28:Q28)</f>
        <v>1103.269</v>
      </c>
      <c r="S28" s="308" t="n">
        <f aca="false">R28/$R$9</f>
        <v>0.00816270503176283</v>
      </c>
      <c r="T28" s="309" t="n">
        <v>635.891</v>
      </c>
      <c r="U28" s="305" t="n">
        <v>413.822</v>
      </c>
      <c r="V28" s="306"/>
      <c r="W28" s="305"/>
      <c r="X28" s="307" t="n">
        <f aca="false">SUM(T28:W28)</f>
        <v>1049.713</v>
      </c>
      <c r="Y28" s="311" t="n">
        <f aca="false">IF(ISERROR(R28/X28-1),"         /0",IF(R28/X28&gt;5,"  *  ",(R28/X28-1)))</f>
        <v>0.0510196596593548</v>
      </c>
    </row>
    <row r="29" customFormat="false" ht="19.65" hidden="false" customHeight="true" outlineLevel="0" collapsed="false">
      <c r="A29" s="303" t="s">
        <v>122</v>
      </c>
      <c r="B29" s="304" t="n">
        <v>220.023</v>
      </c>
      <c r="C29" s="305" t="n">
        <v>156.157</v>
      </c>
      <c r="D29" s="306" t="n">
        <v>0</v>
      </c>
      <c r="E29" s="305" t="n">
        <v>0</v>
      </c>
      <c r="F29" s="307" t="n">
        <f aca="false">SUM(B29:E29)</f>
        <v>376.18</v>
      </c>
      <c r="G29" s="308" t="n">
        <f aca="false">F29/$F$9</f>
        <v>0.008338081844863</v>
      </c>
      <c r="H29" s="309" t="n">
        <v>366.282</v>
      </c>
      <c r="I29" s="305" t="n">
        <v>233.085</v>
      </c>
      <c r="J29" s="306"/>
      <c r="K29" s="305"/>
      <c r="L29" s="307" t="n">
        <f aca="false">SUM(H29:K29)</f>
        <v>599.367</v>
      </c>
      <c r="M29" s="310" t="n">
        <f aca="false">IF(ISERROR(F29/L29-1),"         /0",(F29/L29-1))</f>
        <v>-0.372371184933438</v>
      </c>
      <c r="N29" s="304" t="n">
        <v>1323.531</v>
      </c>
      <c r="O29" s="305" t="n">
        <v>898.42</v>
      </c>
      <c r="P29" s="306"/>
      <c r="Q29" s="305"/>
      <c r="R29" s="307" t="n">
        <f aca="false">SUM(N29:Q29)</f>
        <v>2221.951</v>
      </c>
      <c r="S29" s="308" t="n">
        <f aca="false">R29/$R$9</f>
        <v>0.0164394455096902</v>
      </c>
      <c r="T29" s="309" t="n">
        <v>1008.661</v>
      </c>
      <c r="U29" s="305" t="n">
        <v>657.314</v>
      </c>
      <c r="V29" s="306"/>
      <c r="W29" s="305"/>
      <c r="X29" s="307" t="n">
        <f aca="false">SUM(T29:W29)</f>
        <v>1665.975</v>
      </c>
      <c r="Y29" s="311" t="n">
        <f aca="false">IF(ISERROR(R29/X29-1),"         /0",IF(R29/X29&gt;5,"  *  ",(R29/X29-1)))</f>
        <v>0.333724095499632</v>
      </c>
    </row>
    <row r="30" customFormat="false" ht="19.65" hidden="false" customHeight="true" outlineLevel="0" collapsed="false">
      <c r="A30" s="303" t="s">
        <v>112</v>
      </c>
      <c r="B30" s="304" t="n">
        <v>239.611</v>
      </c>
      <c r="C30" s="305" t="n">
        <v>130.438</v>
      </c>
      <c r="D30" s="306" t="n">
        <v>0</v>
      </c>
      <c r="E30" s="305" t="n">
        <v>0</v>
      </c>
      <c r="F30" s="307" t="n">
        <f aca="false">SUM(B30:E30)</f>
        <v>370.049</v>
      </c>
      <c r="G30" s="308" t="n">
        <f aca="false">F30/$F$9</f>
        <v>0.00820218738000348</v>
      </c>
      <c r="H30" s="309" t="n">
        <v>301</v>
      </c>
      <c r="I30" s="305" t="n">
        <v>186.868</v>
      </c>
      <c r="J30" s="306" t="n">
        <v>0</v>
      </c>
      <c r="K30" s="305" t="n">
        <v>0</v>
      </c>
      <c r="L30" s="307" t="n">
        <f aca="false">SUM(H30:K30)</f>
        <v>487.868</v>
      </c>
      <c r="M30" s="310" t="n">
        <f aca="false">IF(ISERROR(F30/L30-1),"         /0",(F30/L30-1))</f>
        <v>-0.241497700197594</v>
      </c>
      <c r="N30" s="304" t="n">
        <v>600.525</v>
      </c>
      <c r="O30" s="305" t="n">
        <v>367.097</v>
      </c>
      <c r="P30" s="306" t="n">
        <v>0</v>
      </c>
      <c r="Q30" s="305" t="n">
        <v>0</v>
      </c>
      <c r="R30" s="307" t="n">
        <f aca="false">SUM(N30:Q30)</f>
        <v>967.622</v>
      </c>
      <c r="S30" s="308" t="n">
        <f aca="false">R30/$R$9</f>
        <v>0.00715909988248053</v>
      </c>
      <c r="T30" s="309" t="n">
        <v>926.837</v>
      </c>
      <c r="U30" s="305" t="n">
        <v>527.017</v>
      </c>
      <c r="V30" s="306" t="n">
        <v>0</v>
      </c>
      <c r="W30" s="305" t="n">
        <v>0</v>
      </c>
      <c r="X30" s="307" t="n">
        <f aca="false">SUM(T30:W30)</f>
        <v>1453.854</v>
      </c>
      <c r="Y30" s="311" t="n">
        <f aca="false">IF(ISERROR(R30/X30-1),"         /0",IF(R30/X30&gt;5,"  *  ",(R30/X30-1)))</f>
        <v>-0.334443486072192</v>
      </c>
    </row>
    <row r="31" customFormat="false" ht="19.65" hidden="false" customHeight="true" outlineLevel="0" collapsed="false">
      <c r="A31" s="303" t="s">
        <v>137</v>
      </c>
      <c r="B31" s="304" t="n">
        <v>99.676</v>
      </c>
      <c r="C31" s="305" t="n">
        <v>225.81</v>
      </c>
      <c r="D31" s="306" t="n">
        <v>0</v>
      </c>
      <c r="E31" s="305" t="n">
        <v>0</v>
      </c>
      <c r="F31" s="307" t="n">
        <f aca="false">SUM(B31:E31)</f>
        <v>325.486</v>
      </c>
      <c r="G31" s="308" t="n">
        <f aca="false">F31/$F$9</f>
        <v>0.00721444230782359</v>
      </c>
      <c r="H31" s="309" t="n">
        <v>127.743</v>
      </c>
      <c r="I31" s="305" t="n">
        <v>238.931</v>
      </c>
      <c r="J31" s="306"/>
      <c r="K31" s="305"/>
      <c r="L31" s="307" t="n">
        <f aca="false">SUM(H31:K31)</f>
        <v>366.674</v>
      </c>
      <c r="M31" s="310" t="n">
        <f aca="false">IF(ISERROR(F31/L31-1),"         /0",(F31/L31-1))</f>
        <v>-0.112328662517659</v>
      </c>
      <c r="N31" s="304" t="n">
        <v>313.782</v>
      </c>
      <c r="O31" s="305" t="n">
        <v>716.208</v>
      </c>
      <c r="P31" s="306"/>
      <c r="Q31" s="305"/>
      <c r="R31" s="307" t="n">
        <f aca="false">SUM(N31:Q31)</f>
        <v>1029.99</v>
      </c>
      <c r="S31" s="308" t="n">
        <f aca="false">R31/$R$9</f>
        <v>0.00762053910303416</v>
      </c>
      <c r="T31" s="309" t="n">
        <v>269.26</v>
      </c>
      <c r="U31" s="305" t="n">
        <v>731.609</v>
      </c>
      <c r="V31" s="306"/>
      <c r="W31" s="305"/>
      <c r="X31" s="307" t="n">
        <f aca="false">SUM(T31:W31)</f>
        <v>1000.869</v>
      </c>
      <c r="Y31" s="311" t="n">
        <f aca="false">IF(ISERROR(R31/X31-1),"         /0",IF(R31/X31&gt;5,"  *  ",(R31/X31-1)))</f>
        <v>0.0290957158229497</v>
      </c>
    </row>
    <row r="32" customFormat="false" ht="19.65" hidden="false" customHeight="true" outlineLevel="0" collapsed="false">
      <c r="A32" s="303" t="s">
        <v>148</v>
      </c>
      <c r="B32" s="304" t="n">
        <v>4.825</v>
      </c>
      <c r="C32" s="305" t="n">
        <v>243.127</v>
      </c>
      <c r="D32" s="306" t="n">
        <v>0</v>
      </c>
      <c r="E32" s="305" t="n">
        <v>0</v>
      </c>
      <c r="F32" s="307" t="n">
        <f aca="false">SUM(B32:E32)</f>
        <v>247.952</v>
      </c>
      <c r="G32" s="308" t="n">
        <f aca="false">F32/$F$9</f>
        <v>0.00549589045030962</v>
      </c>
      <c r="H32" s="309" t="n">
        <v>16.033</v>
      </c>
      <c r="I32" s="305" t="n">
        <v>192.446</v>
      </c>
      <c r="J32" s="306"/>
      <c r="K32" s="305"/>
      <c r="L32" s="307" t="n">
        <f aca="false">SUM(H32:K32)</f>
        <v>208.479</v>
      </c>
      <c r="M32" s="310" t="n">
        <f aca="false">IF(ISERROR(F32/L32-1),"         /0",(F32/L32-1))</f>
        <v>0.189338014860009</v>
      </c>
      <c r="N32" s="304" t="n">
        <v>16.95</v>
      </c>
      <c r="O32" s="305" t="n">
        <v>619.898</v>
      </c>
      <c r="P32" s="306"/>
      <c r="Q32" s="305"/>
      <c r="R32" s="307" t="n">
        <f aca="false">SUM(N32:Q32)</f>
        <v>636.848</v>
      </c>
      <c r="S32" s="308" t="n">
        <f aca="false">R32/$R$9</f>
        <v>0.00471181767462703</v>
      </c>
      <c r="T32" s="309" t="n">
        <v>32.329</v>
      </c>
      <c r="U32" s="305" t="n">
        <v>562.626</v>
      </c>
      <c r="V32" s="306"/>
      <c r="W32" s="305"/>
      <c r="X32" s="307" t="n">
        <f aca="false">SUM(T32:W32)</f>
        <v>594.955</v>
      </c>
      <c r="Y32" s="311" t="n">
        <f aca="false">IF(ISERROR(R32/X32-1),"         /0",IF(R32/X32&gt;5,"  *  ",(R32/X32-1)))</f>
        <v>0.0704137287694029</v>
      </c>
    </row>
    <row r="33" customFormat="false" ht="19.65" hidden="false" customHeight="true" outlineLevel="0" collapsed="false">
      <c r="A33" s="303" t="s">
        <v>155</v>
      </c>
      <c r="B33" s="304" t="n">
        <v>77.201</v>
      </c>
      <c r="C33" s="305" t="n">
        <v>99.898</v>
      </c>
      <c r="D33" s="306" t="n">
        <v>0</v>
      </c>
      <c r="E33" s="305" t="n">
        <v>0</v>
      </c>
      <c r="F33" s="307" t="n">
        <f aca="false">SUM(B33:E33)</f>
        <v>177.099</v>
      </c>
      <c r="G33" s="308" t="n">
        <f aca="false">F33/$F$9</f>
        <v>0.00392542388389439</v>
      </c>
      <c r="H33" s="309" t="n">
        <v>88.835</v>
      </c>
      <c r="I33" s="305" t="n">
        <v>129.93</v>
      </c>
      <c r="J33" s="306"/>
      <c r="K33" s="305"/>
      <c r="L33" s="307" t="n">
        <f aca="false">SUM(H33:K33)</f>
        <v>218.765</v>
      </c>
      <c r="M33" s="310" t="n">
        <f aca="false">IF(ISERROR(F33/L33-1),"         /0",(F33/L33-1))</f>
        <v>-0.190460082737184</v>
      </c>
      <c r="N33" s="304" t="n">
        <v>235.868</v>
      </c>
      <c r="O33" s="305" t="n">
        <v>298.36</v>
      </c>
      <c r="P33" s="306"/>
      <c r="Q33" s="305"/>
      <c r="R33" s="307" t="n">
        <f aca="false">SUM(N33:Q33)</f>
        <v>534.228</v>
      </c>
      <c r="S33" s="308" t="n">
        <f aca="false">R33/$R$9</f>
        <v>0.00395256785399444</v>
      </c>
      <c r="T33" s="309" t="n">
        <v>221.477</v>
      </c>
      <c r="U33" s="305" t="n">
        <v>380.253</v>
      </c>
      <c r="V33" s="306"/>
      <c r="W33" s="305"/>
      <c r="X33" s="307" t="n">
        <f aca="false">SUM(T33:W33)</f>
        <v>601.73</v>
      </c>
      <c r="Y33" s="311" t="n">
        <f aca="false">IF(ISERROR(R33/X33-1),"         /0",IF(R33/X33&gt;5,"  *  ",(R33/X33-1)))</f>
        <v>-0.11217988134213</v>
      </c>
    </row>
    <row r="34" customFormat="false" ht="19.65" hidden="false" customHeight="true" outlineLevel="0" collapsed="false">
      <c r="A34" s="303" t="s">
        <v>139</v>
      </c>
      <c r="B34" s="304" t="n">
        <v>92.005</v>
      </c>
      <c r="C34" s="305" t="n">
        <v>69.349</v>
      </c>
      <c r="D34" s="306" t="n">
        <v>0</v>
      </c>
      <c r="E34" s="305" t="n">
        <v>0</v>
      </c>
      <c r="F34" s="307" t="n">
        <f aca="false">SUM(B34:E34)</f>
        <v>161.354</v>
      </c>
      <c r="G34" s="308" t="n">
        <f aca="false">F34/$F$9</f>
        <v>0.00357643377637308</v>
      </c>
      <c r="H34" s="309" t="n">
        <v>191.016</v>
      </c>
      <c r="I34" s="305" t="n">
        <v>213.829</v>
      </c>
      <c r="J34" s="306"/>
      <c r="K34" s="305"/>
      <c r="L34" s="307" t="n">
        <f aca="false">SUM(H34:K34)</f>
        <v>404.845</v>
      </c>
      <c r="M34" s="310" t="n">
        <f aca="false">IF(ISERROR(F34/L34-1),"         /0",(F34/L34-1))</f>
        <v>-0.601442527387025</v>
      </c>
      <c r="N34" s="304" t="n">
        <v>234.073</v>
      </c>
      <c r="O34" s="305" t="n">
        <v>179.423</v>
      </c>
      <c r="P34" s="306"/>
      <c r="Q34" s="305"/>
      <c r="R34" s="307" t="n">
        <f aca="false">SUM(N34:Q34)</f>
        <v>413.496</v>
      </c>
      <c r="S34" s="308" t="n">
        <f aca="false">R34/$R$9</f>
        <v>0.00305931362144119</v>
      </c>
      <c r="T34" s="309" t="n">
        <v>852.995</v>
      </c>
      <c r="U34" s="305" t="n">
        <v>639.965</v>
      </c>
      <c r="V34" s="306"/>
      <c r="W34" s="305"/>
      <c r="X34" s="307" t="n">
        <f aca="false">SUM(T34:W34)</f>
        <v>1492.96</v>
      </c>
      <c r="Y34" s="311" t="n">
        <f aca="false">IF(ISERROR(R34/X34-1),"         /0",IF(R34/X34&gt;5,"  *  ",(R34/X34-1)))</f>
        <v>-0.7230361161719</v>
      </c>
    </row>
    <row r="35" customFormat="false" ht="19.65" hidden="false" customHeight="true" outlineLevel="0" collapsed="false">
      <c r="A35" s="303" t="s">
        <v>153</v>
      </c>
      <c r="B35" s="304" t="n">
        <v>34.852</v>
      </c>
      <c r="C35" s="305" t="n">
        <v>90.432</v>
      </c>
      <c r="D35" s="306" t="n">
        <v>0</v>
      </c>
      <c r="E35" s="305" t="n">
        <v>0</v>
      </c>
      <c r="F35" s="307" t="n">
        <f aca="false">SUM(B35:E35)</f>
        <v>125.284</v>
      </c>
      <c r="G35" s="308" t="n">
        <f aca="false">F35/$F$9</f>
        <v>0.00277693722646557</v>
      </c>
      <c r="H35" s="309" t="n">
        <v>89.265</v>
      </c>
      <c r="I35" s="305" t="n">
        <v>48.481</v>
      </c>
      <c r="J35" s="306"/>
      <c r="K35" s="305"/>
      <c r="L35" s="307" t="n">
        <f aca="false">SUM(H35:K35)</f>
        <v>137.746</v>
      </c>
      <c r="M35" s="310" t="n">
        <f aca="false">IF(ISERROR(F35/L35-1),"         /0",(F35/L35-1))</f>
        <v>-0.0904708666676347</v>
      </c>
      <c r="N35" s="304" t="n">
        <v>132.939</v>
      </c>
      <c r="O35" s="305" t="n">
        <v>234.363</v>
      </c>
      <c r="P35" s="306"/>
      <c r="Q35" s="305"/>
      <c r="R35" s="307" t="n">
        <f aca="false">SUM(N35:Q35)</f>
        <v>367.302</v>
      </c>
      <c r="S35" s="308" t="n">
        <f aca="false">R35/$R$9</f>
        <v>0.00271754022235425</v>
      </c>
      <c r="T35" s="309" t="n">
        <v>226.727</v>
      </c>
      <c r="U35" s="305" t="n">
        <v>98.315</v>
      </c>
      <c r="V35" s="306"/>
      <c r="W35" s="305"/>
      <c r="X35" s="307" t="n">
        <f aca="false">SUM(T35:W35)</f>
        <v>325.042</v>
      </c>
      <c r="Y35" s="311" t="n">
        <f aca="false">IF(ISERROR(R35/X35-1),"         /0",IF(R35/X35&gt;5,"  *  ",(R35/X35-1)))</f>
        <v>0.130013967425748</v>
      </c>
    </row>
    <row r="36" customFormat="false" ht="19.65" hidden="false" customHeight="true" outlineLevel="0" collapsed="false">
      <c r="A36" s="303" t="s">
        <v>143</v>
      </c>
      <c r="B36" s="304" t="n">
        <v>98.345</v>
      </c>
      <c r="C36" s="305" t="n">
        <v>12.859</v>
      </c>
      <c r="D36" s="306" t="n">
        <v>0</v>
      </c>
      <c r="E36" s="305" t="n">
        <v>0</v>
      </c>
      <c r="F36" s="307" t="n">
        <f aca="false">SUM(B36:E36)</f>
        <v>111.204</v>
      </c>
      <c r="G36" s="308" t="n">
        <f aca="false">F36/$F$9</f>
        <v>0.0024648520747412</v>
      </c>
      <c r="H36" s="309" t="n">
        <v>100.56</v>
      </c>
      <c r="I36" s="305" t="n">
        <v>25.448</v>
      </c>
      <c r="J36" s="306"/>
      <c r="K36" s="305"/>
      <c r="L36" s="307" t="n">
        <f aca="false">SUM(H36:K36)</f>
        <v>126.008</v>
      </c>
      <c r="M36" s="310" t="n">
        <f aca="false">IF(ISERROR(F36/L36-1),"         /0",(F36/L36-1))</f>
        <v>-0.117484604152117</v>
      </c>
      <c r="N36" s="304" t="n">
        <v>246.618</v>
      </c>
      <c r="O36" s="305" t="n">
        <v>43.116</v>
      </c>
      <c r="P36" s="306"/>
      <c r="Q36" s="305"/>
      <c r="R36" s="307" t="n">
        <f aca="false">SUM(N36:Q36)</f>
        <v>289.734</v>
      </c>
      <c r="S36" s="308" t="n">
        <f aca="false">R36/$R$9</f>
        <v>0.00214364146882834</v>
      </c>
      <c r="T36" s="309" t="n">
        <v>266.102</v>
      </c>
      <c r="U36" s="305" t="n">
        <v>80.007</v>
      </c>
      <c r="V36" s="306"/>
      <c r="W36" s="305"/>
      <c r="X36" s="307" t="n">
        <f aca="false">SUM(T36:W36)</f>
        <v>346.109</v>
      </c>
      <c r="Y36" s="311" t="n">
        <f aca="false">IF(ISERROR(R36/X36-1),"         /0",IF(R36/X36&gt;5,"  *  ",(R36/X36-1)))</f>
        <v>-0.162882213406759</v>
      </c>
    </row>
    <row r="37" customFormat="false" ht="19.65" hidden="false" customHeight="true" outlineLevel="0" collapsed="false">
      <c r="A37" s="303" t="s">
        <v>146</v>
      </c>
      <c r="B37" s="304" t="n">
        <v>59.846</v>
      </c>
      <c r="C37" s="305" t="n">
        <v>49.639</v>
      </c>
      <c r="D37" s="306" t="n">
        <v>0</v>
      </c>
      <c r="E37" s="305" t="n">
        <v>0</v>
      </c>
      <c r="F37" s="307" t="n">
        <f aca="false">SUM(B37:E37)</f>
        <v>109.485</v>
      </c>
      <c r="G37" s="308" t="n">
        <f aca="false">F37/$F$9</f>
        <v>0.00242675020145895</v>
      </c>
      <c r="H37" s="309" t="n">
        <v>44.26</v>
      </c>
      <c r="I37" s="305" t="n">
        <v>14.093</v>
      </c>
      <c r="J37" s="306" t="n">
        <v>1.895</v>
      </c>
      <c r="K37" s="305" t="n">
        <v>1.871</v>
      </c>
      <c r="L37" s="307" t="n">
        <f aca="false">SUM(H37:K37)</f>
        <v>62.119</v>
      </c>
      <c r="M37" s="310" t="n">
        <f aca="false">IF(ISERROR(F37/L37-1),"         /0",(F37/L37-1))</f>
        <v>0.762504225760235</v>
      </c>
      <c r="N37" s="304" t="n">
        <v>151.752</v>
      </c>
      <c r="O37" s="305" t="n">
        <v>137.038</v>
      </c>
      <c r="P37" s="306" t="n">
        <v>2.203</v>
      </c>
      <c r="Q37" s="305" t="n">
        <v>3.498</v>
      </c>
      <c r="R37" s="307" t="n">
        <f aca="false">SUM(N37:Q37)</f>
        <v>294.491</v>
      </c>
      <c r="S37" s="308" t="n">
        <f aca="false">R37/$R$9</f>
        <v>0.00217883686345657</v>
      </c>
      <c r="T37" s="309" t="n">
        <v>148.755</v>
      </c>
      <c r="U37" s="305" t="n">
        <v>63.886</v>
      </c>
      <c r="V37" s="306" t="n">
        <v>4.493</v>
      </c>
      <c r="W37" s="305" t="n">
        <v>4.399</v>
      </c>
      <c r="X37" s="307" t="n">
        <f aca="false">SUM(T37:W37)</f>
        <v>221.533</v>
      </c>
      <c r="Y37" s="311" t="n">
        <f aca="false">IF(ISERROR(R37/X37-1),"         /0",IF(R37/X37&gt;5,"  *  ",(R37/X37-1)))</f>
        <v>0.329332424514632</v>
      </c>
    </row>
    <row r="38" customFormat="false" ht="19.65" hidden="false" customHeight="true" outlineLevel="0" collapsed="false">
      <c r="A38" s="303" t="s">
        <v>144</v>
      </c>
      <c r="B38" s="304" t="n">
        <v>78.393</v>
      </c>
      <c r="C38" s="305" t="n">
        <v>25.432</v>
      </c>
      <c r="D38" s="306" t="n">
        <v>0</v>
      </c>
      <c r="E38" s="305" t="n">
        <v>0</v>
      </c>
      <c r="F38" s="307" t="n">
        <f aca="false">SUM(B38:E38)</f>
        <v>103.825</v>
      </c>
      <c r="G38" s="308" t="n">
        <f aca="false">F38/$F$9</f>
        <v>0.00230129551688793</v>
      </c>
      <c r="H38" s="309" t="n">
        <v>58.111</v>
      </c>
      <c r="I38" s="305" t="n">
        <v>41.082</v>
      </c>
      <c r="J38" s="306" t="n">
        <v>0</v>
      </c>
      <c r="K38" s="305" t="n">
        <v>0.018</v>
      </c>
      <c r="L38" s="307" t="n">
        <f aca="false">SUM(H38:K38)</f>
        <v>99.211</v>
      </c>
      <c r="M38" s="310" t="n">
        <f aca="false">IF(ISERROR(F38/L38-1),"         /0",(F38/L38-1))</f>
        <v>0.0465069397546642</v>
      </c>
      <c r="N38" s="304" t="n">
        <v>175.929</v>
      </c>
      <c r="O38" s="305" t="n">
        <v>119.76</v>
      </c>
      <c r="P38" s="306" t="n">
        <v>0.861</v>
      </c>
      <c r="Q38" s="305" t="n">
        <v>0.9</v>
      </c>
      <c r="R38" s="307" t="n">
        <f aca="false">SUM(N38:Q38)</f>
        <v>297.45</v>
      </c>
      <c r="S38" s="308" t="n">
        <f aca="false">R38/$R$9</f>
        <v>0.00220072947911874</v>
      </c>
      <c r="T38" s="309" t="n">
        <v>175.841</v>
      </c>
      <c r="U38" s="305" t="n">
        <v>125.599</v>
      </c>
      <c r="V38" s="306" t="n">
        <v>0</v>
      </c>
      <c r="W38" s="305" t="n">
        <v>0.018</v>
      </c>
      <c r="X38" s="307" t="n">
        <f aca="false">SUM(T38:W38)</f>
        <v>301.458</v>
      </c>
      <c r="Y38" s="311" t="n">
        <f aca="false">IF(ISERROR(R38/X38-1),"         /0",IF(R38/X38&gt;5,"  *  ",(R38/X38-1)))</f>
        <v>-0.013295384431662</v>
      </c>
    </row>
    <row r="39" customFormat="false" ht="19.65" hidden="false" customHeight="true" outlineLevel="0" collapsed="false">
      <c r="A39" s="303" t="s">
        <v>159</v>
      </c>
      <c r="B39" s="304" t="n">
        <v>59.319</v>
      </c>
      <c r="C39" s="305" t="n">
        <v>33.828</v>
      </c>
      <c r="D39" s="306" t="n">
        <v>0</v>
      </c>
      <c r="E39" s="305" t="n">
        <v>0</v>
      </c>
      <c r="F39" s="307" t="n">
        <f aca="false">SUM(B39:E39)</f>
        <v>93.147</v>
      </c>
      <c r="G39" s="308" t="n">
        <f aca="false">F39/$F$9</f>
        <v>0.00206461616673788</v>
      </c>
      <c r="H39" s="309" t="n">
        <v>87.793</v>
      </c>
      <c r="I39" s="305" t="n">
        <v>0</v>
      </c>
      <c r="J39" s="306"/>
      <c r="K39" s="305"/>
      <c r="L39" s="307" t="n">
        <f aca="false">SUM(H39:K39)</f>
        <v>87.793</v>
      </c>
      <c r="M39" s="310" t="n">
        <f aca="false">IF(ISERROR(F39/L39-1),"         /0",(F39/L39-1))</f>
        <v>0.0609843609399383</v>
      </c>
      <c r="N39" s="304" t="n">
        <v>222.286</v>
      </c>
      <c r="O39" s="305" t="n">
        <v>43.035</v>
      </c>
      <c r="P39" s="306" t="n">
        <v>0</v>
      </c>
      <c r="Q39" s="305" t="n">
        <v>0</v>
      </c>
      <c r="R39" s="307" t="n">
        <f aca="false">SUM(N39:Q39)</f>
        <v>265.321</v>
      </c>
      <c r="S39" s="308" t="n">
        <f aca="false">R39/$R$9</f>
        <v>0.00196301814129858</v>
      </c>
      <c r="T39" s="309" t="n">
        <v>246.706</v>
      </c>
      <c r="U39" s="305" t="n">
        <v>0.114</v>
      </c>
      <c r="V39" s="306" t="n">
        <v>0</v>
      </c>
      <c r="W39" s="305" t="n">
        <v>0</v>
      </c>
      <c r="X39" s="307" t="n">
        <f aca="false">SUM(T39:W39)</f>
        <v>246.82</v>
      </c>
      <c r="Y39" s="311" t="n">
        <f aca="false">IF(ISERROR(R39/X39-1),"         /0",IF(R39/X39&gt;5,"  *  ",(R39/X39-1)))</f>
        <v>0.0749574588769146</v>
      </c>
    </row>
    <row r="40" customFormat="false" ht="19.65" hidden="false" customHeight="true" outlineLevel="0" collapsed="false">
      <c r="A40" s="303" t="s">
        <v>149</v>
      </c>
      <c r="B40" s="304" t="n">
        <v>85.773</v>
      </c>
      <c r="C40" s="305" t="n">
        <v>0</v>
      </c>
      <c r="D40" s="306" t="n">
        <v>0</v>
      </c>
      <c r="E40" s="305" t="n">
        <v>0</v>
      </c>
      <c r="F40" s="307" t="n">
        <f aca="false">SUM(B40:E40)</f>
        <v>85.773</v>
      </c>
      <c r="G40" s="308" t="n">
        <f aca="false">F40/$F$9</f>
        <v>0.00190117043457769</v>
      </c>
      <c r="H40" s="309" t="n">
        <v>52.318</v>
      </c>
      <c r="I40" s="305" t="n">
        <v>4.476</v>
      </c>
      <c r="J40" s="306"/>
      <c r="K40" s="305"/>
      <c r="L40" s="307" t="n">
        <f aca="false">SUM(H40:K40)</f>
        <v>56.794</v>
      </c>
      <c r="M40" s="310" t="n">
        <f aca="false">IF(ISERROR(F40/L40-1),"         /0",(F40/L40-1))</f>
        <v>0.510247561362116</v>
      </c>
      <c r="N40" s="304" t="n">
        <v>257.319</v>
      </c>
      <c r="O40" s="305" t="n">
        <v>0</v>
      </c>
      <c r="P40" s="306"/>
      <c r="Q40" s="305"/>
      <c r="R40" s="307" t="n">
        <f aca="false">SUM(N40:Q40)</f>
        <v>257.319</v>
      </c>
      <c r="S40" s="308" t="n">
        <f aca="false">R40/$R$9</f>
        <v>0.00190381411611146</v>
      </c>
      <c r="T40" s="309" t="n">
        <v>91.444</v>
      </c>
      <c r="U40" s="305" t="n">
        <v>11.207</v>
      </c>
      <c r="V40" s="306"/>
      <c r="W40" s="305"/>
      <c r="X40" s="307" t="n">
        <f aca="false">SUM(T40:W40)</f>
        <v>102.651</v>
      </c>
      <c r="Y40" s="311" t="n">
        <f aca="false">IF(ISERROR(R40/X40-1),"         /0",IF(R40/X40&gt;5,"  *  ",(R40/X40-1)))</f>
        <v>1.50673641757021</v>
      </c>
    </row>
    <row r="41" customFormat="false" ht="19.65" hidden="false" customHeight="true" outlineLevel="0" collapsed="false">
      <c r="A41" s="303" t="s">
        <v>150</v>
      </c>
      <c r="B41" s="304" t="n">
        <v>55.797</v>
      </c>
      <c r="C41" s="305" t="n">
        <v>1.602</v>
      </c>
      <c r="D41" s="306" t="n">
        <v>0</v>
      </c>
      <c r="E41" s="305" t="n">
        <v>0</v>
      </c>
      <c r="F41" s="307" t="n">
        <f aca="false">SUM(B41:E41)</f>
        <v>57.399</v>
      </c>
      <c r="G41" s="308" t="n">
        <f aca="false">F41/$F$9</f>
        <v>0.00127225679146497</v>
      </c>
      <c r="H41" s="309" t="n">
        <v>69.902</v>
      </c>
      <c r="I41" s="305" t="n">
        <v>4.622</v>
      </c>
      <c r="J41" s="306"/>
      <c r="K41" s="305"/>
      <c r="L41" s="307" t="n">
        <f aca="false">SUM(H41:K41)</f>
        <v>74.524</v>
      </c>
      <c r="M41" s="310" t="n">
        <f aca="false">IF(ISERROR(F41/L41-1),"         /0",(F41/L41-1))</f>
        <v>-0.229791744941227</v>
      </c>
      <c r="N41" s="304" t="n">
        <v>102.789</v>
      </c>
      <c r="O41" s="305" t="n">
        <v>1.742</v>
      </c>
      <c r="P41" s="306"/>
      <c r="Q41" s="305"/>
      <c r="R41" s="307" t="n">
        <f aca="false">SUM(N41:Q41)</f>
        <v>104.531</v>
      </c>
      <c r="S41" s="308" t="n">
        <f aca="false">R41/$R$9</f>
        <v>0.000773388647442464</v>
      </c>
      <c r="T41" s="309" t="n">
        <v>184.691</v>
      </c>
      <c r="U41" s="305" t="n">
        <v>10.501</v>
      </c>
      <c r="V41" s="306"/>
      <c r="W41" s="305"/>
      <c r="X41" s="307" t="n">
        <f aca="false">SUM(T41:W41)</f>
        <v>195.192</v>
      </c>
      <c r="Y41" s="311" t="n">
        <f aca="false">IF(ISERROR(R41/X41-1),"         /0",IF(R41/X41&gt;5,"  *  ",(R41/X41-1)))</f>
        <v>-0.464470879954096</v>
      </c>
    </row>
    <row r="42" customFormat="false" ht="19.65" hidden="false" customHeight="true" outlineLevel="0" collapsed="false">
      <c r="A42" s="312" t="s">
        <v>119</v>
      </c>
      <c r="B42" s="313" t="n">
        <v>59.615</v>
      </c>
      <c r="C42" s="314" t="n">
        <v>13.239</v>
      </c>
      <c r="D42" s="315" t="n">
        <v>46.382</v>
      </c>
      <c r="E42" s="314" t="n">
        <v>3.44</v>
      </c>
      <c r="F42" s="316" t="n">
        <f aca="false">SUM(B42:E42)</f>
        <v>122.676</v>
      </c>
      <c r="G42" s="317" t="n">
        <f aca="false">F42/$F$9</f>
        <v>0.00271913054495299</v>
      </c>
      <c r="H42" s="318" t="n">
        <v>307.372</v>
      </c>
      <c r="I42" s="314" t="n">
        <v>476.161</v>
      </c>
      <c r="J42" s="315" t="n">
        <v>324.49</v>
      </c>
      <c r="K42" s="314" t="n">
        <v>11.203</v>
      </c>
      <c r="L42" s="316" t="n">
        <f aca="false">SUM(H42:K42)</f>
        <v>1119.226</v>
      </c>
      <c r="M42" s="319" t="n">
        <f aca="false">IF(ISERROR(F42/L42-1),"         /0",(F42/L42-1))</f>
        <v>-0.890392110261913</v>
      </c>
      <c r="N42" s="313" t="n">
        <v>118.38</v>
      </c>
      <c r="O42" s="314" t="n">
        <v>27.012</v>
      </c>
      <c r="P42" s="315" t="n">
        <v>113.922</v>
      </c>
      <c r="Q42" s="314" t="n">
        <v>28.22</v>
      </c>
      <c r="R42" s="316" t="n">
        <f aca="false">SUM(N42:Q42)</f>
        <v>287.534</v>
      </c>
      <c r="S42" s="317" t="n">
        <f aca="false">R42/$R$9</f>
        <v>0.0021273644311613</v>
      </c>
      <c r="T42" s="318" t="n">
        <v>964.462</v>
      </c>
      <c r="U42" s="314" t="n">
        <v>1334.426</v>
      </c>
      <c r="V42" s="315" t="n">
        <v>2094.445</v>
      </c>
      <c r="W42" s="314" t="n">
        <v>488.272</v>
      </c>
      <c r="X42" s="316" t="n">
        <f aca="false">SUM(T42:W42)</f>
        <v>4881.605</v>
      </c>
      <c r="Y42" s="320" t="n">
        <f aca="false">IF(ISERROR(R42/X42-1),"         /0",IF(R42/X42&gt;5,"  *  ",(R42/X42-1)))</f>
        <v>-0.941098470687407</v>
      </c>
    </row>
    <row r="43" customFormat="false" ht="14.95" hidden="false" customHeight="false" outlineLevel="0" collapsed="false">
      <c r="A43" s="258" t="s">
        <v>174</v>
      </c>
    </row>
    <row r="44" customFormat="false" ht="14.3" hidden="false" customHeight="false" outlineLevel="0" collapsed="false">
      <c r="A44" s="258" t="s">
        <v>161</v>
      </c>
    </row>
    <row r="45" customFormat="false" ht="14.3" hidden="false" customHeight="false" outlineLevel="0" collapsed="false">
      <c r="A45" s="259" t="s">
        <v>13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">
    <cfRule type="cellIs" priority="2" operator="lessThan" aboveAverage="0" equalAverage="0" bottom="0" percent="0" rank="0" text="" dxfId="18">
      <formula>0</formula>
    </cfRule>
  </conditionalFormatting>
  <conditionalFormatting sqref="Y9:Y42 M9:M42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G7:G8">
    <cfRule type="cellIs" priority="5" operator="lessThan" aboveAverage="0" equalAverage="0" bottom="0" percent="0" rank="0" text="" dxfId="21">
      <formula>0</formula>
    </cfRule>
  </conditionalFormatting>
  <conditionalFormatting sqref="S7:S8">
    <cfRule type="cellIs" priority="6" operator="lessThan" aboveAverage="0" equalAverage="0" bottom="0" percent="0" rank="0" text="" dxfId="22">
      <formula>0</formula>
    </cfRule>
  </conditionalFormatting>
  <conditionalFormatting sqref="M5 Y5 Y7:Y8 M7:M8">
    <cfRule type="cellIs" priority="7" operator="lessThan" aboveAverage="0" equalAverage="0" bottom="0" percent="0" rank="0" text="" dxfId="23">
      <formula>0</formula>
    </cfRule>
  </conditionalFormatting>
  <conditionalFormatting sqref="M6 Y6">
    <cfRule type="cellIs" priority="8" operator="lessThan" aboveAverage="0" equalAverage="0" bottom="0" percent="0" rank="0" text="" dxfId="24">
      <formula>0</formula>
    </cfRule>
  </conditionalFormatting>
  <conditionalFormatting sqref="G6">
    <cfRule type="cellIs" priority="9" operator="lessThan" aboveAverage="0" equalAverage="0" bottom="0" percent="0" rank="0" text="" dxfId="25">
      <formula>0</formula>
    </cfRule>
  </conditionalFormatting>
  <conditionalFormatting sqref="S6">
    <cfRule type="cellIs" priority="10" operator="lessThan" aboveAverage="0" equalAverage="0" bottom="0" percent="0" rank="0" text="" dxfId="2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58"/>
    </sheetView>
  </sheetViews>
  <sheetFormatPr defaultColWidth="9.1015625" defaultRowHeight="14.3" zeroHeight="false" outlineLevelRow="0" outlineLevelCol="0"/>
  <cols>
    <col collapsed="false" customWidth="true" hidden="false" outlineLevel="0" max="1" min="1" style="334" width="15.87"/>
    <col collapsed="false" customWidth="true" hidden="false" outlineLevel="0" max="2" min="2" style="334" width="12.21"/>
    <col collapsed="false" customWidth="true" hidden="false" outlineLevel="0" max="3" min="3" style="334" width="11.66"/>
    <col collapsed="false" customWidth="true" hidden="false" outlineLevel="0" max="4" min="4" style="334" width="11.32"/>
    <col collapsed="false" customWidth="true" hidden="false" outlineLevel="0" max="5" min="5" style="334" width="10.2"/>
    <col collapsed="false" customWidth="true" hidden="false" outlineLevel="0" max="8" min="6" style="334" width="11.32"/>
    <col collapsed="false" customWidth="true" hidden="false" outlineLevel="0" max="9" min="9" style="334" width="8.99"/>
    <col collapsed="false" customWidth="true" hidden="false" outlineLevel="0" max="11" min="10" style="334" width="11.32"/>
    <col collapsed="false" customWidth="true" hidden="false" outlineLevel="0" max="12" min="12" style="334" width="12.32"/>
    <col collapsed="false" customWidth="true" hidden="false" outlineLevel="0" max="13" min="13" style="334" width="10.66"/>
    <col collapsed="false" customWidth="true" hidden="false" outlineLevel="0" max="14" min="14" style="334" width="12.21"/>
    <col collapsed="false" customWidth="true" hidden="false" outlineLevel="0" max="15" min="15" style="334" width="11.32"/>
    <col collapsed="false" customWidth="true" hidden="false" outlineLevel="0" max="16" min="16" style="334" width="12.32"/>
    <col collapsed="false" customWidth="false" hidden="false" outlineLevel="0" max="257" min="17" style="334" width="9.1"/>
  </cols>
  <sheetData>
    <row r="1" customFormat="false" ht="18.85" hidden="false" customHeight="false" outlineLevel="0" collapsed="false">
      <c r="N1" s="209" t="s">
        <v>52</v>
      </c>
      <c r="O1" s="209"/>
      <c r="P1" s="209"/>
      <c r="Q1" s="209"/>
    </row>
    <row r="2" customFormat="false" ht="3.75" hidden="false" customHeight="true" outlineLevel="0" collapsed="false"/>
    <row r="3" customFormat="false" ht="24" hidden="false" customHeight="true" outlineLevel="0" collapsed="false">
      <c r="A3" s="335" t="s">
        <v>175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</row>
    <row r="4" customFormat="false" ht="19.15" hidden="false" customHeight="true" outlineLevel="0" collapsed="false">
      <c r="A4" s="336" t="s">
        <v>4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</row>
    <row r="5" s="340" customFormat="true" ht="20.45" hidden="false" customHeight="true" outlineLevel="0" collapsed="false">
      <c r="A5" s="337" t="s">
        <v>176</v>
      </c>
      <c r="B5" s="338" t="s">
        <v>100</v>
      </c>
      <c r="C5" s="338"/>
      <c r="D5" s="338"/>
      <c r="E5" s="338"/>
      <c r="F5" s="338"/>
      <c r="G5" s="338"/>
      <c r="H5" s="338"/>
      <c r="I5" s="338"/>
      <c r="J5" s="339" t="s">
        <v>101</v>
      </c>
      <c r="K5" s="339"/>
      <c r="L5" s="339"/>
      <c r="M5" s="339"/>
      <c r="N5" s="339"/>
      <c r="O5" s="339"/>
      <c r="P5" s="339"/>
      <c r="Q5" s="339"/>
    </row>
    <row r="6" s="342" customFormat="true" ht="28.9" hidden="false" customHeight="true" outlineLevel="0" collapsed="false">
      <c r="A6" s="337"/>
      <c r="B6" s="341" t="s">
        <v>102</v>
      </c>
      <c r="C6" s="341"/>
      <c r="D6" s="341"/>
      <c r="E6" s="216" t="s">
        <v>103</v>
      </c>
      <c r="F6" s="341" t="s">
        <v>104</v>
      </c>
      <c r="G6" s="341"/>
      <c r="H6" s="341"/>
      <c r="I6" s="217" t="s">
        <v>105</v>
      </c>
      <c r="J6" s="341" t="s">
        <v>106</v>
      </c>
      <c r="K6" s="341"/>
      <c r="L6" s="341"/>
      <c r="M6" s="216" t="s">
        <v>103</v>
      </c>
      <c r="N6" s="341" t="s">
        <v>107</v>
      </c>
      <c r="O6" s="341"/>
      <c r="P6" s="341"/>
      <c r="Q6" s="216" t="s">
        <v>105</v>
      </c>
    </row>
    <row r="7" s="343" customFormat="true" ht="22.7" hidden="false" customHeight="true" outlineLevel="0" collapsed="false">
      <c r="A7" s="337"/>
      <c r="B7" s="219" t="s">
        <v>68</v>
      </c>
      <c r="C7" s="220" t="s">
        <v>69</v>
      </c>
      <c r="D7" s="220" t="s">
        <v>70</v>
      </c>
      <c r="E7" s="216"/>
      <c r="F7" s="219" t="s">
        <v>68</v>
      </c>
      <c r="G7" s="221" t="s">
        <v>69</v>
      </c>
      <c r="H7" s="220" t="s">
        <v>70</v>
      </c>
      <c r="I7" s="217"/>
      <c r="J7" s="219" t="s">
        <v>68</v>
      </c>
      <c r="K7" s="220" t="s">
        <v>69</v>
      </c>
      <c r="L7" s="221" t="s">
        <v>70</v>
      </c>
      <c r="M7" s="216"/>
      <c r="N7" s="222" t="s">
        <v>68</v>
      </c>
      <c r="O7" s="221" t="s">
        <v>69</v>
      </c>
      <c r="P7" s="220" t="s">
        <v>70</v>
      </c>
      <c r="Q7" s="216"/>
    </row>
    <row r="8" s="351" customFormat="true" ht="18" hidden="false" customHeight="true" outlineLevel="0" collapsed="false">
      <c r="A8" s="344" t="s">
        <v>177</v>
      </c>
      <c r="B8" s="345" t="n">
        <f aca="false">SUM(B9:B58)</f>
        <v>1582859</v>
      </c>
      <c r="C8" s="346" t="n">
        <f aca="false">SUM(C9:C58)</f>
        <v>67739</v>
      </c>
      <c r="D8" s="346" t="n">
        <f aca="false">C8+B8</f>
        <v>1650598</v>
      </c>
      <c r="E8" s="347" t="n">
        <f aca="false">D8/$D$8</f>
        <v>1</v>
      </c>
      <c r="F8" s="346" t="n">
        <f aca="false">SUM(F9:F58)</f>
        <v>1478654</v>
      </c>
      <c r="G8" s="346" t="n">
        <f aca="false">SUM(G9:G58)</f>
        <v>77348</v>
      </c>
      <c r="H8" s="346" t="n">
        <f aca="false">G8+F8</f>
        <v>1556002</v>
      </c>
      <c r="I8" s="348" t="n">
        <f aca="false">(D8/H8-1)</f>
        <v>0.0607942663312773</v>
      </c>
      <c r="J8" s="349" t="n">
        <f aca="false">SUM(J9:J58)</f>
        <v>4611639</v>
      </c>
      <c r="K8" s="346" t="n">
        <f aca="false">SUM(K9:K58)</f>
        <v>207003</v>
      </c>
      <c r="L8" s="346" t="n">
        <f aca="false">K8+J8</f>
        <v>4818642</v>
      </c>
      <c r="M8" s="347" t="n">
        <f aca="false">(L8/$L$8)</f>
        <v>1</v>
      </c>
      <c r="N8" s="346" t="n">
        <f aca="false">SUM(N9:N58)</f>
        <v>4352320</v>
      </c>
      <c r="O8" s="346" t="n">
        <f aca="false">SUM(O9:O58)</f>
        <v>215898</v>
      </c>
      <c r="P8" s="346" t="n">
        <f aca="false">O8+N8</f>
        <v>4568218</v>
      </c>
      <c r="Q8" s="350" t="n">
        <f aca="false">(L8/P8-1)</f>
        <v>0.0548187498932844</v>
      </c>
    </row>
    <row r="9" s="359" customFormat="true" ht="18" hidden="false" customHeight="true" outlineLevel="0" collapsed="false">
      <c r="A9" s="352" t="s">
        <v>178</v>
      </c>
      <c r="B9" s="353" t="n">
        <v>234277</v>
      </c>
      <c r="C9" s="354" t="n">
        <v>134</v>
      </c>
      <c r="D9" s="354" t="n">
        <f aca="false">C9+B9</f>
        <v>234411</v>
      </c>
      <c r="E9" s="355" t="n">
        <f aca="false">D9/$D$8</f>
        <v>0.142015802757546</v>
      </c>
      <c r="F9" s="356" t="n">
        <v>217099</v>
      </c>
      <c r="G9" s="354" t="n">
        <v>6517</v>
      </c>
      <c r="H9" s="354" t="n">
        <f aca="false">G9+F9</f>
        <v>223616</v>
      </c>
      <c r="I9" s="357" t="n">
        <f aca="false">(D9/H9-1)</f>
        <v>0.0482747209502004</v>
      </c>
      <c r="J9" s="356" t="n">
        <v>655967</v>
      </c>
      <c r="K9" s="354" t="n">
        <v>241</v>
      </c>
      <c r="L9" s="354" t="n">
        <f aca="false">K9+J9</f>
        <v>656208</v>
      </c>
      <c r="M9" s="357" t="n">
        <f aca="false">(L9/$L$8)</f>
        <v>0.136181106627137</v>
      </c>
      <c r="N9" s="356" t="n">
        <v>614688</v>
      </c>
      <c r="O9" s="354" t="n">
        <v>6684</v>
      </c>
      <c r="P9" s="354" t="n">
        <f aca="false">O9+N9</f>
        <v>621372</v>
      </c>
      <c r="Q9" s="358" t="n">
        <f aca="false">(L9/P9-1)</f>
        <v>0.0560630347038489</v>
      </c>
    </row>
    <row r="10" s="359" customFormat="true" ht="18" hidden="false" customHeight="true" outlineLevel="0" collapsed="false">
      <c r="A10" s="352" t="s">
        <v>179</v>
      </c>
      <c r="B10" s="353" t="n">
        <v>175125</v>
      </c>
      <c r="C10" s="354" t="n">
        <v>137</v>
      </c>
      <c r="D10" s="354" t="n">
        <f aca="false">C10+B10</f>
        <v>175262</v>
      </c>
      <c r="E10" s="355" t="n">
        <f aca="false">D10/$D$8</f>
        <v>0.106180911403019</v>
      </c>
      <c r="F10" s="356" t="n">
        <v>154720</v>
      </c>
      <c r="G10" s="354" t="n">
        <v>61</v>
      </c>
      <c r="H10" s="354" t="n">
        <f aca="false">G10+F10</f>
        <v>154781</v>
      </c>
      <c r="I10" s="357" t="n">
        <f aca="false">(D10/H10-1)</f>
        <v>0.132322442677073</v>
      </c>
      <c r="J10" s="356" t="n">
        <v>484618</v>
      </c>
      <c r="K10" s="354" t="n">
        <v>277</v>
      </c>
      <c r="L10" s="354" t="n">
        <f aca="false">K10+J10</f>
        <v>484895</v>
      </c>
      <c r="M10" s="357" t="n">
        <f aca="false">(L10/$L$8)</f>
        <v>0.100628973889324</v>
      </c>
      <c r="N10" s="356" t="n">
        <v>431853</v>
      </c>
      <c r="O10" s="354" t="n">
        <v>249</v>
      </c>
      <c r="P10" s="354" t="n">
        <f aca="false">O10+N10</f>
        <v>432102</v>
      </c>
      <c r="Q10" s="358" t="n">
        <f aca="false">(L10/P10-1)</f>
        <v>0.12217717113089</v>
      </c>
    </row>
    <row r="11" s="359" customFormat="true" ht="18" hidden="false" customHeight="true" outlineLevel="0" collapsed="false">
      <c r="A11" s="352" t="s">
        <v>180</v>
      </c>
      <c r="B11" s="353" t="n">
        <v>134461</v>
      </c>
      <c r="C11" s="354" t="n">
        <v>154</v>
      </c>
      <c r="D11" s="354" t="n">
        <f aca="false">C11+B11</f>
        <v>134615</v>
      </c>
      <c r="E11" s="355" t="n">
        <f aca="false">D11/$D$8</f>
        <v>0.0815552908703391</v>
      </c>
      <c r="F11" s="356" t="n">
        <v>135472</v>
      </c>
      <c r="G11" s="354" t="n">
        <v>3439</v>
      </c>
      <c r="H11" s="354" t="n">
        <f aca="false">G11+F11</f>
        <v>138911</v>
      </c>
      <c r="I11" s="357" t="n">
        <f aca="false">(D11/H11-1)</f>
        <v>-0.0309262765367754</v>
      </c>
      <c r="J11" s="356" t="n">
        <v>411494</v>
      </c>
      <c r="K11" s="354" t="n">
        <v>2006</v>
      </c>
      <c r="L11" s="354" t="n">
        <f aca="false">K11+J11</f>
        <v>413500</v>
      </c>
      <c r="M11" s="357" t="n">
        <f aca="false">(L11/$L$8)</f>
        <v>0.0858125588080625</v>
      </c>
      <c r="N11" s="356" t="n">
        <v>421236</v>
      </c>
      <c r="O11" s="354" t="n">
        <v>5600</v>
      </c>
      <c r="P11" s="354" t="n">
        <f aca="false">O11+N11</f>
        <v>426836</v>
      </c>
      <c r="Q11" s="358" t="n">
        <f aca="false">(L11/P11-1)</f>
        <v>-0.0312438500969927</v>
      </c>
    </row>
    <row r="12" s="359" customFormat="true" ht="18" hidden="false" customHeight="true" outlineLevel="0" collapsed="false">
      <c r="A12" s="352" t="s">
        <v>181</v>
      </c>
      <c r="B12" s="353" t="n">
        <v>107453</v>
      </c>
      <c r="C12" s="354" t="n">
        <v>1046</v>
      </c>
      <c r="D12" s="354" t="n">
        <f aca="false">C12+B12</f>
        <v>108499</v>
      </c>
      <c r="E12" s="355" t="n">
        <f aca="false">D12/$D$8</f>
        <v>0.0657331464111795</v>
      </c>
      <c r="F12" s="356" t="n">
        <v>89857</v>
      </c>
      <c r="G12" s="354" t="n">
        <v>2094</v>
      </c>
      <c r="H12" s="354" t="n">
        <f aca="false">G12+F12</f>
        <v>91951</v>
      </c>
      <c r="I12" s="357" t="n">
        <f aca="false">(D12/H12-1)</f>
        <v>0.179965416363063</v>
      </c>
      <c r="J12" s="356" t="n">
        <v>303319</v>
      </c>
      <c r="K12" s="354" t="n">
        <v>1996</v>
      </c>
      <c r="L12" s="354" t="n">
        <f aca="false">K12+J12</f>
        <v>305315</v>
      </c>
      <c r="M12" s="357" t="n">
        <f aca="false">(L12/$L$8)</f>
        <v>0.0633612125573969</v>
      </c>
      <c r="N12" s="356" t="n">
        <v>270139</v>
      </c>
      <c r="O12" s="354" t="n">
        <v>4015</v>
      </c>
      <c r="P12" s="354" t="n">
        <f aca="false">O12+N12</f>
        <v>274154</v>
      </c>
      <c r="Q12" s="358" t="n">
        <f aca="false">(L12/P12-1)</f>
        <v>0.113662394128847</v>
      </c>
    </row>
    <row r="13" s="359" customFormat="true" ht="18" hidden="false" customHeight="true" outlineLevel="0" collapsed="false">
      <c r="A13" s="352" t="s">
        <v>182</v>
      </c>
      <c r="B13" s="353" t="n">
        <v>78641</v>
      </c>
      <c r="C13" s="354" t="n">
        <v>162</v>
      </c>
      <c r="D13" s="354" t="n">
        <f aca="false">C13+B13</f>
        <v>78803</v>
      </c>
      <c r="E13" s="355" t="n">
        <f aca="false">D13/$D$8</f>
        <v>0.047742091048214</v>
      </c>
      <c r="F13" s="356" t="n">
        <v>67624</v>
      </c>
      <c r="G13" s="354" t="n">
        <v>65</v>
      </c>
      <c r="H13" s="354" t="n">
        <f aca="false">G13+F13</f>
        <v>67689</v>
      </c>
      <c r="I13" s="357" t="n">
        <f aca="false">(D13/H13-1)</f>
        <v>0.16419211393284</v>
      </c>
      <c r="J13" s="356" t="n">
        <v>209522</v>
      </c>
      <c r="K13" s="354" t="n">
        <v>291</v>
      </c>
      <c r="L13" s="354" t="n">
        <f aca="false">K13+J13</f>
        <v>209813</v>
      </c>
      <c r="M13" s="357" t="n">
        <f aca="false">(L13/$L$8)</f>
        <v>0.0435419356739928</v>
      </c>
      <c r="N13" s="356" t="n">
        <v>183430</v>
      </c>
      <c r="O13" s="354" t="n">
        <v>133</v>
      </c>
      <c r="P13" s="354" t="n">
        <f aca="false">O13+N13</f>
        <v>183563</v>
      </c>
      <c r="Q13" s="358" t="n">
        <f aca="false">(L13/P13-1)</f>
        <v>0.143002674830985</v>
      </c>
    </row>
    <row r="14" s="359" customFormat="true" ht="18" hidden="false" customHeight="true" outlineLevel="0" collapsed="false">
      <c r="A14" s="352" t="s">
        <v>183</v>
      </c>
      <c r="B14" s="353" t="n">
        <v>66169</v>
      </c>
      <c r="C14" s="354" t="n">
        <v>174</v>
      </c>
      <c r="D14" s="354" t="n">
        <f aca="false">C14+B14</f>
        <v>66343</v>
      </c>
      <c r="E14" s="355" t="n">
        <f aca="false">D14/$D$8</f>
        <v>0.0401933117573146</v>
      </c>
      <c r="F14" s="356" t="n">
        <v>52136</v>
      </c>
      <c r="G14" s="354" t="n">
        <v>446</v>
      </c>
      <c r="H14" s="354" t="n">
        <f aca="false">G14+F14</f>
        <v>52582</v>
      </c>
      <c r="I14" s="357" t="n">
        <f aca="false">(D14/H14-1)</f>
        <v>0.261705526606063</v>
      </c>
      <c r="J14" s="356" t="n">
        <v>170915</v>
      </c>
      <c r="K14" s="354" t="n">
        <v>544</v>
      </c>
      <c r="L14" s="354" t="n">
        <f aca="false">K14+J14</f>
        <v>171459</v>
      </c>
      <c r="M14" s="357" t="n">
        <f aca="false">(L14/$L$8)</f>
        <v>0.0355824317307656</v>
      </c>
      <c r="N14" s="356" t="n">
        <v>144037</v>
      </c>
      <c r="O14" s="354" t="n">
        <v>781</v>
      </c>
      <c r="P14" s="354" t="n">
        <f aca="false">O14+N14</f>
        <v>144818</v>
      </c>
      <c r="Q14" s="358" t="n">
        <f aca="false">(L14/P14-1)</f>
        <v>0.183961938433068</v>
      </c>
    </row>
    <row r="15" s="359" customFormat="true" ht="18" hidden="false" customHeight="true" outlineLevel="0" collapsed="false">
      <c r="A15" s="352" t="s">
        <v>184</v>
      </c>
      <c r="B15" s="353" t="n">
        <v>55577</v>
      </c>
      <c r="C15" s="354" t="n">
        <v>273</v>
      </c>
      <c r="D15" s="354" t="n">
        <f aca="false">C15+B15</f>
        <v>55850</v>
      </c>
      <c r="E15" s="355" t="n">
        <f aca="false">D15/$D$8</f>
        <v>0.0338362217814392</v>
      </c>
      <c r="F15" s="356" t="n">
        <v>58451</v>
      </c>
      <c r="G15" s="354" t="n">
        <v>487</v>
      </c>
      <c r="H15" s="354" t="n">
        <f aca="false">G15+F15</f>
        <v>58938</v>
      </c>
      <c r="I15" s="357" t="n">
        <f aca="false">(D15/H15-1)</f>
        <v>-0.0523940411958329</v>
      </c>
      <c r="J15" s="356" t="n">
        <v>181942</v>
      </c>
      <c r="K15" s="354" t="n">
        <v>2480</v>
      </c>
      <c r="L15" s="354" t="n">
        <f aca="false">K15+J15</f>
        <v>184422</v>
      </c>
      <c r="M15" s="357" t="n">
        <f aca="false">(L15/$L$8)</f>
        <v>0.0382726087557449</v>
      </c>
      <c r="N15" s="356" t="n">
        <v>175457</v>
      </c>
      <c r="O15" s="354" t="n">
        <v>715</v>
      </c>
      <c r="P15" s="354" t="n">
        <f aca="false">O15+N15</f>
        <v>176172</v>
      </c>
      <c r="Q15" s="358" t="n">
        <f aca="false">(L15/P15-1)</f>
        <v>0.0468292350657311</v>
      </c>
    </row>
    <row r="16" s="359" customFormat="true" ht="18" hidden="false" customHeight="true" outlineLevel="0" collapsed="false">
      <c r="A16" s="352" t="s">
        <v>185</v>
      </c>
      <c r="B16" s="353" t="n">
        <v>39686</v>
      </c>
      <c r="C16" s="354" t="n">
        <v>10521</v>
      </c>
      <c r="D16" s="354" t="n">
        <f aca="false">C16+B16</f>
        <v>50207</v>
      </c>
      <c r="E16" s="355" t="n">
        <f aca="false">D16/$D$8</f>
        <v>0.0304174608232895</v>
      </c>
      <c r="F16" s="356" t="n">
        <v>34580</v>
      </c>
      <c r="G16" s="354" t="n">
        <v>8518</v>
      </c>
      <c r="H16" s="354" t="n">
        <f aca="false">G16+F16</f>
        <v>43098</v>
      </c>
      <c r="I16" s="357" t="n">
        <f aca="false">(D16/H16-1)</f>
        <v>0.164949649635714</v>
      </c>
      <c r="J16" s="356" t="n">
        <v>126303</v>
      </c>
      <c r="K16" s="354" t="n">
        <v>31409</v>
      </c>
      <c r="L16" s="354" t="n">
        <f aca="false">K16+J16</f>
        <v>157712</v>
      </c>
      <c r="M16" s="357" t="n">
        <f aca="false">(L16/$L$8)</f>
        <v>0.0327295532641769</v>
      </c>
      <c r="N16" s="356" t="n">
        <v>112020</v>
      </c>
      <c r="O16" s="354" t="n">
        <v>31469</v>
      </c>
      <c r="P16" s="354" t="n">
        <f aca="false">O16+N16</f>
        <v>143489</v>
      </c>
      <c r="Q16" s="358" t="n">
        <f aca="false">(L16/P16-1)</f>
        <v>0.0991225808250109</v>
      </c>
    </row>
    <row r="17" s="359" customFormat="true" ht="18" hidden="false" customHeight="true" outlineLevel="0" collapsed="false">
      <c r="A17" s="352" t="s">
        <v>186</v>
      </c>
      <c r="B17" s="353" t="n">
        <v>44320</v>
      </c>
      <c r="C17" s="354" t="n">
        <v>9</v>
      </c>
      <c r="D17" s="354" t="n">
        <f aca="false">C17+B17</f>
        <v>44329</v>
      </c>
      <c r="E17" s="355" t="n">
        <f aca="false">D17/$D$8</f>
        <v>0.0268563272220129</v>
      </c>
      <c r="F17" s="356" t="n">
        <v>48367</v>
      </c>
      <c r="G17" s="354" t="n">
        <v>305</v>
      </c>
      <c r="H17" s="354" t="n">
        <f aca="false">G17+F17</f>
        <v>48672</v>
      </c>
      <c r="I17" s="357" t="n">
        <f aca="false">(D17/H17-1)</f>
        <v>-0.0892299474030244</v>
      </c>
      <c r="J17" s="356" t="n">
        <v>141326</v>
      </c>
      <c r="K17" s="354" t="n">
        <v>42</v>
      </c>
      <c r="L17" s="354" t="n">
        <f aca="false">K17+J17</f>
        <v>141368</v>
      </c>
      <c r="M17" s="357" t="n">
        <f aca="false">(L17/$L$8)</f>
        <v>0.0293377262722568</v>
      </c>
      <c r="N17" s="356" t="n">
        <v>157713</v>
      </c>
      <c r="O17" s="354" t="n">
        <v>322</v>
      </c>
      <c r="P17" s="354" t="n">
        <f aca="false">O17+N17</f>
        <v>158035</v>
      </c>
      <c r="Q17" s="358" t="n">
        <f aca="false">(L17/P17-1)</f>
        <v>-0.105463979498212</v>
      </c>
    </row>
    <row r="18" s="359" customFormat="true" ht="18" hidden="false" customHeight="true" outlineLevel="0" collapsed="false">
      <c r="A18" s="352" t="s">
        <v>187</v>
      </c>
      <c r="B18" s="353" t="n">
        <v>41118</v>
      </c>
      <c r="C18" s="354" t="n">
        <v>7</v>
      </c>
      <c r="D18" s="354" t="n">
        <f aca="false">C18+B18</f>
        <v>41125</v>
      </c>
      <c r="E18" s="355" t="n">
        <f aca="false">D18/$D$8</f>
        <v>0.0249152125472102</v>
      </c>
      <c r="F18" s="356" t="n">
        <v>30563</v>
      </c>
      <c r="G18" s="354" t="n">
        <v>43</v>
      </c>
      <c r="H18" s="354" t="n">
        <f aca="false">G18+F18</f>
        <v>30606</v>
      </c>
      <c r="I18" s="357" t="n">
        <f aca="false">(D18/H18-1)</f>
        <v>0.343690779585702</v>
      </c>
      <c r="J18" s="356" t="n">
        <v>117738</v>
      </c>
      <c r="K18" s="354" t="n">
        <v>27</v>
      </c>
      <c r="L18" s="354" t="n">
        <f aca="false">K18+J18</f>
        <v>117765</v>
      </c>
      <c r="M18" s="357" t="n">
        <f aca="false">(L18/$L$8)</f>
        <v>0.024439458254006</v>
      </c>
      <c r="N18" s="356" t="n">
        <v>86624</v>
      </c>
      <c r="O18" s="354" t="n">
        <v>69</v>
      </c>
      <c r="P18" s="354" t="n">
        <f aca="false">O18+N18</f>
        <v>86693</v>
      </c>
      <c r="Q18" s="358" t="n">
        <f aca="false">(L18/P18-1)</f>
        <v>0.358414174154776</v>
      </c>
    </row>
    <row r="19" s="359" customFormat="true" ht="18" hidden="false" customHeight="true" outlineLevel="0" collapsed="false">
      <c r="A19" s="352" t="s">
        <v>188</v>
      </c>
      <c r="B19" s="353" t="n">
        <v>36267</v>
      </c>
      <c r="C19" s="354" t="n">
        <v>61</v>
      </c>
      <c r="D19" s="354" t="n">
        <f aca="false">C19+B19</f>
        <v>36328</v>
      </c>
      <c r="E19" s="355" t="n">
        <f aca="false">D19/$D$8</f>
        <v>0.0220089931043173</v>
      </c>
      <c r="F19" s="356" t="n">
        <v>39712</v>
      </c>
      <c r="G19" s="354" t="n">
        <v>863</v>
      </c>
      <c r="H19" s="354" t="n">
        <f aca="false">G19+F19</f>
        <v>40575</v>
      </c>
      <c r="I19" s="357" t="n">
        <f aca="false">(D19/H19-1)</f>
        <v>-0.104670363524338</v>
      </c>
      <c r="J19" s="356" t="n">
        <v>108103</v>
      </c>
      <c r="K19" s="354" t="n">
        <v>123</v>
      </c>
      <c r="L19" s="354" t="n">
        <f aca="false">K19+J19</f>
        <v>108226</v>
      </c>
      <c r="M19" s="357" t="n">
        <f aca="false">(L19/$L$8)</f>
        <v>0.0224598548719743</v>
      </c>
      <c r="N19" s="356" t="n">
        <v>119073</v>
      </c>
      <c r="O19" s="354" t="n">
        <v>989</v>
      </c>
      <c r="P19" s="354" t="n">
        <f aca="false">O19+N19</f>
        <v>120062</v>
      </c>
      <c r="Q19" s="358" t="n">
        <f aca="false">(L19/P19-1)</f>
        <v>-0.0985823990938015</v>
      </c>
    </row>
    <row r="20" s="359" customFormat="true" ht="18" hidden="false" customHeight="true" outlineLevel="0" collapsed="false">
      <c r="A20" s="352" t="s">
        <v>189</v>
      </c>
      <c r="B20" s="353" t="n">
        <v>32095</v>
      </c>
      <c r="C20" s="354" t="n">
        <v>13</v>
      </c>
      <c r="D20" s="354" t="n">
        <f aca="false">C20+B20</f>
        <v>32108</v>
      </c>
      <c r="E20" s="355" t="n">
        <f aca="false">D20/$D$8</f>
        <v>0.0194523439383787</v>
      </c>
      <c r="F20" s="356" t="n">
        <v>30875</v>
      </c>
      <c r="G20" s="354" t="n">
        <v>20</v>
      </c>
      <c r="H20" s="354" t="n">
        <f aca="false">G20+F20</f>
        <v>30895</v>
      </c>
      <c r="I20" s="357" t="n">
        <f aca="false">(D20/H20-1)</f>
        <v>0.0392620165075255</v>
      </c>
      <c r="J20" s="356" t="n">
        <v>97596</v>
      </c>
      <c r="K20" s="354" t="n">
        <v>13</v>
      </c>
      <c r="L20" s="354" t="n">
        <f aca="false">K20+J20</f>
        <v>97609</v>
      </c>
      <c r="M20" s="357" t="n">
        <f aca="false">(L20/$L$8)</f>
        <v>0.0202565370077296</v>
      </c>
      <c r="N20" s="356" t="n">
        <v>85073</v>
      </c>
      <c r="O20" s="354" t="n">
        <v>121</v>
      </c>
      <c r="P20" s="354" t="n">
        <f aca="false">O20+N20</f>
        <v>85194</v>
      </c>
      <c r="Q20" s="358" t="n">
        <f aca="false">(L20/P20-1)</f>
        <v>0.145726224851515</v>
      </c>
    </row>
    <row r="21" s="359" customFormat="true" ht="18" hidden="false" customHeight="true" outlineLevel="0" collapsed="false">
      <c r="A21" s="352" t="s">
        <v>190</v>
      </c>
      <c r="B21" s="353" t="n">
        <v>26550</v>
      </c>
      <c r="C21" s="354" t="n">
        <v>1535</v>
      </c>
      <c r="D21" s="354" t="n">
        <f aca="false">C21+B21</f>
        <v>28085</v>
      </c>
      <c r="E21" s="355" t="n">
        <f aca="false">D21/$D$8</f>
        <v>0.0170150454562528</v>
      </c>
      <c r="F21" s="356" t="n">
        <v>24613</v>
      </c>
      <c r="G21" s="354" t="n">
        <v>995</v>
      </c>
      <c r="H21" s="354" t="n">
        <f aca="false">G21+F21</f>
        <v>25608</v>
      </c>
      <c r="I21" s="357" t="n">
        <f aca="false">(D21/H21-1)</f>
        <v>0.096727585129647</v>
      </c>
      <c r="J21" s="356" t="n">
        <v>72037</v>
      </c>
      <c r="K21" s="354" t="n">
        <v>4116</v>
      </c>
      <c r="L21" s="354" t="n">
        <f aca="false">K21+J21</f>
        <v>76153</v>
      </c>
      <c r="M21" s="357" t="n">
        <f aca="false">(L21/$L$8)</f>
        <v>0.0158038302077639</v>
      </c>
      <c r="N21" s="356" t="n">
        <v>71645</v>
      </c>
      <c r="O21" s="354" t="n">
        <v>3389</v>
      </c>
      <c r="P21" s="354" t="n">
        <f aca="false">O21+N21</f>
        <v>75034</v>
      </c>
      <c r="Q21" s="358" t="n">
        <f aca="false">(L21/P21-1)</f>
        <v>0.014913239331503</v>
      </c>
    </row>
    <row r="22" s="359" customFormat="true" ht="18" hidden="false" customHeight="true" outlineLevel="0" collapsed="false">
      <c r="A22" s="352" t="s">
        <v>191</v>
      </c>
      <c r="B22" s="353" t="n">
        <v>25585</v>
      </c>
      <c r="C22" s="354" t="n">
        <v>56</v>
      </c>
      <c r="D22" s="354" t="n">
        <f aca="false">C22+B22</f>
        <v>25641</v>
      </c>
      <c r="E22" s="355" t="n">
        <f aca="false">D22/$D$8</f>
        <v>0.0155343699677329</v>
      </c>
      <c r="F22" s="356" t="n">
        <v>25601</v>
      </c>
      <c r="G22" s="354" t="n">
        <v>58</v>
      </c>
      <c r="H22" s="354" t="n">
        <f aca="false">G22+F22</f>
        <v>25659</v>
      </c>
      <c r="I22" s="357" t="n">
        <f aca="false">(D22/H22-1)</f>
        <v>-0.00070150824272186</v>
      </c>
      <c r="J22" s="356" t="n">
        <v>78642</v>
      </c>
      <c r="K22" s="354" t="n">
        <v>83</v>
      </c>
      <c r="L22" s="354" t="n">
        <f aca="false">K22+J22</f>
        <v>78725</v>
      </c>
      <c r="M22" s="357" t="n">
        <f aca="false">(L22/$L$8)</f>
        <v>0.0163375905493705</v>
      </c>
      <c r="N22" s="356" t="n">
        <v>77196</v>
      </c>
      <c r="O22" s="354" t="n">
        <v>83</v>
      </c>
      <c r="P22" s="354" t="n">
        <f aca="false">O22+N22</f>
        <v>77279</v>
      </c>
      <c r="Q22" s="358" t="n">
        <f aca="false">(L22/P22-1)</f>
        <v>0.0187114222492528</v>
      </c>
    </row>
    <row r="23" s="359" customFormat="true" ht="18" hidden="false" customHeight="true" outlineLevel="0" collapsed="false">
      <c r="A23" s="352" t="s">
        <v>192</v>
      </c>
      <c r="B23" s="353" t="n">
        <v>21692</v>
      </c>
      <c r="C23" s="354" t="n">
        <v>8</v>
      </c>
      <c r="D23" s="354" t="n">
        <f aca="false">C23+B23</f>
        <v>21700</v>
      </c>
      <c r="E23" s="355" t="n">
        <f aca="false">D23/$D$8</f>
        <v>0.0131467504504428</v>
      </c>
      <c r="F23" s="356" t="n">
        <v>19120</v>
      </c>
      <c r="G23" s="354" t="n">
        <v>2</v>
      </c>
      <c r="H23" s="354" t="n">
        <f aca="false">G23+F23</f>
        <v>19122</v>
      </c>
      <c r="I23" s="357" t="n">
        <f aca="false">(D23/H23-1)</f>
        <v>0.13481853362619</v>
      </c>
      <c r="J23" s="356" t="n">
        <v>61868</v>
      </c>
      <c r="K23" s="354" t="n">
        <v>198</v>
      </c>
      <c r="L23" s="354" t="n">
        <f aca="false">K23+J23</f>
        <v>62066</v>
      </c>
      <c r="M23" s="357" t="n">
        <f aca="false">(L23/$L$8)</f>
        <v>0.012880392442518</v>
      </c>
      <c r="N23" s="356" t="n">
        <v>56032</v>
      </c>
      <c r="O23" s="354" t="n">
        <v>10</v>
      </c>
      <c r="P23" s="354" t="n">
        <f aca="false">O23+N23</f>
        <v>56042</v>
      </c>
      <c r="Q23" s="358" t="n">
        <f aca="false">(L23/P23-1)</f>
        <v>0.107490810463581</v>
      </c>
    </row>
    <row r="24" s="359" customFormat="true" ht="18" hidden="false" customHeight="true" outlineLevel="0" collapsed="false">
      <c r="A24" s="352" t="s">
        <v>193</v>
      </c>
      <c r="B24" s="353" t="n">
        <v>19684</v>
      </c>
      <c r="C24" s="354" t="n">
        <v>192</v>
      </c>
      <c r="D24" s="354" t="n">
        <f aca="false">C24+B24</f>
        <v>19876</v>
      </c>
      <c r="E24" s="355" t="n">
        <f aca="false">D24/$D$8</f>
        <v>0.0120416964033641</v>
      </c>
      <c r="F24" s="356" t="n">
        <v>15363</v>
      </c>
      <c r="G24" s="354" t="n">
        <v>6</v>
      </c>
      <c r="H24" s="354" t="n">
        <f aca="false">G24+F24</f>
        <v>15369</v>
      </c>
      <c r="I24" s="357" t="n">
        <f aca="false">(D24/H24-1)</f>
        <v>0.293252651441213</v>
      </c>
      <c r="J24" s="356" t="n">
        <v>53017</v>
      </c>
      <c r="K24" s="354" t="n">
        <v>195</v>
      </c>
      <c r="L24" s="354" t="n">
        <f aca="false">K24+J24</f>
        <v>53212</v>
      </c>
      <c r="M24" s="357" t="n">
        <f aca="false">(L24/$L$8)</f>
        <v>0.0110429452945456</v>
      </c>
      <c r="N24" s="356" t="n">
        <v>43039</v>
      </c>
      <c r="O24" s="354" t="n">
        <v>348</v>
      </c>
      <c r="P24" s="354" t="n">
        <f aca="false">O24+N24</f>
        <v>43387</v>
      </c>
      <c r="Q24" s="358" t="n">
        <f aca="false">(L24/P24-1)</f>
        <v>0.226450319220043</v>
      </c>
    </row>
    <row r="25" s="359" customFormat="true" ht="18" hidden="false" customHeight="true" outlineLevel="0" collapsed="false">
      <c r="A25" s="352" t="s">
        <v>194</v>
      </c>
      <c r="B25" s="353" t="n">
        <v>19225</v>
      </c>
      <c r="C25" s="354" t="n">
        <v>413</v>
      </c>
      <c r="D25" s="354" t="n">
        <f aca="false">C25+B25</f>
        <v>19638</v>
      </c>
      <c r="E25" s="355" t="n">
        <f aca="false">D25/$D$8</f>
        <v>0.0118975062371335</v>
      </c>
      <c r="F25" s="356" t="n">
        <v>17640</v>
      </c>
      <c r="G25" s="354" t="n">
        <v>450</v>
      </c>
      <c r="H25" s="354" t="n">
        <f aca="false">G25+F25</f>
        <v>18090</v>
      </c>
      <c r="I25" s="357" t="n">
        <f aca="false">(D25/H25-1)</f>
        <v>0.0855721393034825</v>
      </c>
      <c r="J25" s="356" t="n">
        <v>50677</v>
      </c>
      <c r="K25" s="354" t="n">
        <v>1173</v>
      </c>
      <c r="L25" s="354" t="n">
        <f aca="false">K25+J25</f>
        <v>51850</v>
      </c>
      <c r="M25" s="357" t="n">
        <f aca="false">(L25/$L$8)</f>
        <v>0.010760293045219</v>
      </c>
      <c r="N25" s="356" t="n">
        <v>50378</v>
      </c>
      <c r="O25" s="354" t="n">
        <v>1196</v>
      </c>
      <c r="P25" s="354" t="n">
        <f aca="false">O25+N25</f>
        <v>51574</v>
      </c>
      <c r="Q25" s="358" t="n">
        <f aca="false">(L25/P25-1)</f>
        <v>0.00535153371854036</v>
      </c>
    </row>
    <row r="26" s="359" customFormat="true" ht="18" hidden="false" customHeight="true" outlineLevel="0" collapsed="false">
      <c r="A26" s="352" t="s">
        <v>195</v>
      </c>
      <c r="B26" s="353" t="n">
        <v>16819</v>
      </c>
      <c r="C26" s="354" t="n">
        <v>1696</v>
      </c>
      <c r="D26" s="354" t="n">
        <f aca="false">C26+B26</f>
        <v>18515</v>
      </c>
      <c r="E26" s="355" t="n">
        <f aca="false">D26/$D$8</f>
        <v>0.0112171467552972</v>
      </c>
      <c r="F26" s="356" t="n">
        <v>17093</v>
      </c>
      <c r="G26" s="354" t="n">
        <v>3325</v>
      </c>
      <c r="H26" s="354" t="n">
        <f aca="false">G26+F26</f>
        <v>20418</v>
      </c>
      <c r="I26" s="357" t="n">
        <f aca="false">(D26/H26-1)</f>
        <v>-0.0932020765990792</v>
      </c>
      <c r="J26" s="356" t="n">
        <v>60109</v>
      </c>
      <c r="K26" s="354" t="n">
        <v>6437</v>
      </c>
      <c r="L26" s="354" t="n">
        <f aca="false">K26+J26</f>
        <v>66546</v>
      </c>
      <c r="M26" s="357" t="n">
        <f aca="false">(L26/$L$8)</f>
        <v>0.0138101149660008</v>
      </c>
      <c r="N26" s="356" t="n">
        <v>55945</v>
      </c>
      <c r="O26" s="354" t="n">
        <v>14279</v>
      </c>
      <c r="P26" s="354" t="n">
        <f aca="false">O26+N26</f>
        <v>70224</v>
      </c>
      <c r="Q26" s="358" t="n">
        <f aca="false">(L26/P26-1)</f>
        <v>-0.0523752563226247</v>
      </c>
    </row>
    <row r="27" s="359" customFormat="true" ht="18" hidden="false" customHeight="true" outlineLevel="0" collapsed="false">
      <c r="A27" s="352" t="s">
        <v>196</v>
      </c>
      <c r="B27" s="353" t="n">
        <v>17043</v>
      </c>
      <c r="C27" s="354" t="n">
        <v>1</v>
      </c>
      <c r="D27" s="354" t="n">
        <f aca="false">C27+B27</f>
        <v>17044</v>
      </c>
      <c r="E27" s="355" t="n">
        <f aca="false">D27/$D$8</f>
        <v>0.0103259545934261</v>
      </c>
      <c r="F27" s="356" t="n">
        <v>21775</v>
      </c>
      <c r="G27" s="354" t="n">
        <v>100</v>
      </c>
      <c r="H27" s="354" t="n">
        <f aca="false">G27+F27</f>
        <v>21875</v>
      </c>
      <c r="I27" s="357" t="n">
        <f aca="false">(D27/H27-1)</f>
        <v>-0.220845714285714</v>
      </c>
      <c r="J27" s="356" t="n">
        <v>56852</v>
      </c>
      <c r="K27" s="354" t="n">
        <v>31</v>
      </c>
      <c r="L27" s="354" t="n">
        <f aca="false">K27+J27</f>
        <v>56883</v>
      </c>
      <c r="M27" s="357" t="n">
        <f aca="false">(L27/$L$8)</f>
        <v>0.0118047781926941</v>
      </c>
      <c r="N27" s="356" t="n">
        <v>70483</v>
      </c>
      <c r="O27" s="354" t="n">
        <v>172</v>
      </c>
      <c r="P27" s="354" t="n">
        <f aca="false">O27+N27</f>
        <v>70655</v>
      </c>
      <c r="Q27" s="358" t="n">
        <f aca="false">(L27/P27-1)</f>
        <v>-0.19491897247187</v>
      </c>
    </row>
    <row r="28" s="359" customFormat="true" ht="18" hidden="false" customHeight="true" outlineLevel="0" collapsed="false">
      <c r="A28" s="352" t="s">
        <v>197</v>
      </c>
      <c r="B28" s="353" t="n">
        <v>16370</v>
      </c>
      <c r="C28" s="354" t="n">
        <v>2</v>
      </c>
      <c r="D28" s="354" t="n">
        <f aca="false">C28+B28</f>
        <v>16372</v>
      </c>
      <c r="E28" s="355" t="n">
        <f aca="false">D28/$D$8</f>
        <v>0.00991882941818662</v>
      </c>
      <c r="F28" s="356" t="n">
        <v>22307</v>
      </c>
      <c r="G28" s="354" t="n">
        <v>24</v>
      </c>
      <c r="H28" s="354" t="n">
        <f aca="false">G28+F28</f>
        <v>22331</v>
      </c>
      <c r="I28" s="357" t="n">
        <f aca="false">(D28/H28-1)</f>
        <v>-0.266848775245175</v>
      </c>
      <c r="J28" s="356" t="n">
        <v>52806</v>
      </c>
      <c r="K28" s="354" t="n">
        <v>25</v>
      </c>
      <c r="L28" s="354" t="n">
        <f aca="false">K28+J28</f>
        <v>52831</v>
      </c>
      <c r="M28" s="357" t="n">
        <f aca="false">(L28/$L$8)</f>
        <v>0.0109638773745798</v>
      </c>
      <c r="N28" s="356" t="n">
        <v>70828</v>
      </c>
      <c r="O28" s="354" t="n">
        <v>46</v>
      </c>
      <c r="P28" s="354" t="n">
        <f aca="false">O28+N28</f>
        <v>70874</v>
      </c>
      <c r="Q28" s="358" t="n">
        <f aca="false">(L28/P28-1)</f>
        <v>-0.254578547845472</v>
      </c>
    </row>
    <row r="29" s="359" customFormat="true" ht="18" hidden="false" customHeight="true" outlineLevel="0" collapsed="false">
      <c r="A29" s="352" t="s">
        <v>198</v>
      </c>
      <c r="B29" s="353" t="n">
        <v>16130</v>
      </c>
      <c r="C29" s="354" t="n">
        <v>64</v>
      </c>
      <c r="D29" s="354" t="n">
        <f aca="false">C29+B29</f>
        <v>16194</v>
      </c>
      <c r="E29" s="355" t="n">
        <f aca="false">D29/$D$8</f>
        <v>0.00981098971403092</v>
      </c>
      <c r="F29" s="356" t="n">
        <v>15790</v>
      </c>
      <c r="G29" s="354" t="n">
        <v>45</v>
      </c>
      <c r="H29" s="354" t="n">
        <f aca="false">G29+F29</f>
        <v>15835</v>
      </c>
      <c r="I29" s="357" t="n">
        <f aca="false">(D29/H29-1)</f>
        <v>0.0226712977581307</v>
      </c>
      <c r="J29" s="356" t="n">
        <v>45361</v>
      </c>
      <c r="K29" s="354" t="n">
        <v>201</v>
      </c>
      <c r="L29" s="354" t="n">
        <f aca="false">K29+J29</f>
        <v>45562</v>
      </c>
      <c r="M29" s="357" t="n">
        <f aca="false">(L29/$L$8)</f>
        <v>0.00945536107475924</v>
      </c>
      <c r="N29" s="356" t="n">
        <v>45220</v>
      </c>
      <c r="O29" s="354" t="n">
        <v>177</v>
      </c>
      <c r="P29" s="354" t="n">
        <f aca="false">O29+N29</f>
        <v>45397</v>
      </c>
      <c r="Q29" s="358" t="n">
        <f aca="false">(L29/P29-1)</f>
        <v>0.00363460140537919</v>
      </c>
    </row>
    <row r="30" s="359" customFormat="true" ht="18" hidden="false" customHeight="true" outlineLevel="0" collapsed="false">
      <c r="A30" s="352" t="s">
        <v>199</v>
      </c>
      <c r="B30" s="353" t="n">
        <v>15813</v>
      </c>
      <c r="C30" s="354" t="n">
        <v>250</v>
      </c>
      <c r="D30" s="354" t="n">
        <f aca="false">C30+B30</f>
        <v>16063</v>
      </c>
      <c r="E30" s="355" t="n">
        <f aca="false">D30/$D$8</f>
        <v>0.00973162453850059</v>
      </c>
      <c r="F30" s="356" t="n">
        <v>17992</v>
      </c>
      <c r="G30" s="354" t="n">
        <v>459</v>
      </c>
      <c r="H30" s="354" t="n">
        <f aca="false">G30+F30</f>
        <v>18451</v>
      </c>
      <c r="I30" s="357" t="n">
        <f aca="false">(D30/H30-1)</f>
        <v>-0.129423879464528</v>
      </c>
      <c r="J30" s="356" t="n">
        <v>49786</v>
      </c>
      <c r="K30" s="354" t="n">
        <v>776</v>
      </c>
      <c r="L30" s="354" t="n">
        <f aca="false">K30+J30</f>
        <v>50562</v>
      </c>
      <c r="M30" s="357" t="n">
        <f aca="false">(L30/$L$8)</f>
        <v>0.0104929978197177</v>
      </c>
      <c r="N30" s="356" t="n">
        <v>51078</v>
      </c>
      <c r="O30" s="354" t="n">
        <v>1558</v>
      </c>
      <c r="P30" s="354" t="n">
        <f aca="false">O30+N30</f>
        <v>52636</v>
      </c>
      <c r="Q30" s="358" t="n">
        <f aca="false">(L30/P30-1)</f>
        <v>-0.0394026901740254</v>
      </c>
    </row>
    <row r="31" s="359" customFormat="true" ht="18" hidden="false" customHeight="true" outlineLevel="0" collapsed="false">
      <c r="A31" s="352" t="s">
        <v>200</v>
      </c>
      <c r="B31" s="353" t="n">
        <v>15253</v>
      </c>
      <c r="C31" s="354" t="n">
        <v>129</v>
      </c>
      <c r="D31" s="354" t="n">
        <f aca="false">C31+B31</f>
        <v>15382</v>
      </c>
      <c r="E31" s="355" t="n">
        <f aca="false">D31/$D$8</f>
        <v>0.00931904679394983</v>
      </c>
      <c r="F31" s="356" t="n">
        <v>14115</v>
      </c>
      <c r="G31" s="354" t="n">
        <v>11</v>
      </c>
      <c r="H31" s="354" t="n">
        <f aca="false">G31+F31</f>
        <v>14126</v>
      </c>
      <c r="I31" s="357" t="n">
        <f aca="false">(D31/H31-1)</f>
        <v>0.0889140591816509</v>
      </c>
      <c r="J31" s="356" t="n">
        <v>41719</v>
      </c>
      <c r="K31" s="354" t="n">
        <v>249</v>
      </c>
      <c r="L31" s="354" t="n">
        <f aca="false">K31+J31</f>
        <v>41968</v>
      </c>
      <c r="M31" s="357" t="n">
        <f aca="false">(L31/$L$8)</f>
        <v>0.00870950778248312</v>
      </c>
      <c r="N31" s="356" t="n">
        <v>41054</v>
      </c>
      <c r="O31" s="354" t="n">
        <v>541</v>
      </c>
      <c r="P31" s="354" t="n">
        <f aca="false">O31+N31</f>
        <v>41595</v>
      </c>
      <c r="Q31" s="358" t="n">
        <f aca="false">(L31/P31-1)</f>
        <v>0.00896742396922701</v>
      </c>
    </row>
    <row r="32" s="359" customFormat="true" ht="18" hidden="false" customHeight="true" outlineLevel="0" collapsed="false">
      <c r="A32" s="352" t="s">
        <v>201</v>
      </c>
      <c r="B32" s="353" t="n">
        <v>10218</v>
      </c>
      <c r="C32" s="354" t="n">
        <v>3305</v>
      </c>
      <c r="D32" s="354" t="n">
        <f aca="false">C32+B32</f>
        <v>13523</v>
      </c>
      <c r="E32" s="355" t="n">
        <f aca="false">D32/$D$8</f>
        <v>0.00819278831066074</v>
      </c>
      <c r="F32" s="356" t="n">
        <v>7510</v>
      </c>
      <c r="G32" s="354" t="n">
        <v>2694</v>
      </c>
      <c r="H32" s="354" t="n">
        <f aca="false">G32+F32</f>
        <v>10204</v>
      </c>
      <c r="I32" s="357" t="n">
        <f aca="false">(D32/H32-1)</f>
        <v>0.325264602116817</v>
      </c>
      <c r="J32" s="356" t="n">
        <v>33416</v>
      </c>
      <c r="K32" s="354" t="n">
        <v>9265</v>
      </c>
      <c r="L32" s="354" t="n">
        <f aca="false">K32+J32</f>
        <v>42681</v>
      </c>
      <c r="M32" s="357" t="n">
        <f aca="false">(L32/$L$8)</f>
        <v>0.00885747478231419</v>
      </c>
      <c r="N32" s="356" t="n">
        <v>22834</v>
      </c>
      <c r="O32" s="354" t="n">
        <v>10487</v>
      </c>
      <c r="P32" s="354" t="n">
        <f aca="false">O32+N32</f>
        <v>33321</v>
      </c>
      <c r="Q32" s="358" t="n">
        <f aca="false">(L32/P32-1)</f>
        <v>0.280903934455749</v>
      </c>
    </row>
    <row r="33" s="359" customFormat="true" ht="18" hidden="false" customHeight="true" outlineLevel="0" collapsed="false">
      <c r="A33" s="352" t="s">
        <v>202</v>
      </c>
      <c r="B33" s="353" t="n">
        <v>12872</v>
      </c>
      <c r="C33" s="354" t="n">
        <v>98</v>
      </c>
      <c r="D33" s="354" t="n">
        <f aca="false">C33+B33</f>
        <v>12970</v>
      </c>
      <c r="E33" s="355" t="n">
        <f aca="false">D33/$D$8</f>
        <v>0.00785775821853656</v>
      </c>
      <c r="F33" s="356" t="n">
        <v>12984</v>
      </c>
      <c r="G33" s="354" t="n">
        <v>15</v>
      </c>
      <c r="H33" s="354" t="n">
        <f aca="false">G33+F33</f>
        <v>12999</v>
      </c>
      <c r="I33" s="357" t="n">
        <f aca="false">(D33/H33-1)</f>
        <v>-0.00223094084160325</v>
      </c>
      <c r="J33" s="356" t="n">
        <v>36482</v>
      </c>
      <c r="K33" s="354" t="n">
        <v>246</v>
      </c>
      <c r="L33" s="354" t="n">
        <f aca="false">K33+J33</f>
        <v>36728</v>
      </c>
      <c r="M33" s="357" t="n">
        <f aca="false">(L33/$L$8)</f>
        <v>0.00762206447376668</v>
      </c>
      <c r="N33" s="356" t="n">
        <v>36776</v>
      </c>
      <c r="O33" s="354" t="n">
        <v>457</v>
      </c>
      <c r="P33" s="354" t="n">
        <f aca="false">O33+N33</f>
        <v>37233</v>
      </c>
      <c r="Q33" s="358" t="n">
        <f aca="false">(L33/P33-1)</f>
        <v>-0.0135632369134907</v>
      </c>
    </row>
    <row r="34" s="359" customFormat="true" ht="18" hidden="false" customHeight="true" outlineLevel="0" collapsed="false">
      <c r="A34" s="352" t="s">
        <v>203</v>
      </c>
      <c r="B34" s="353" t="n">
        <v>11848</v>
      </c>
      <c r="C34" s="354" t="n">
        <v>0</v>
      </c>
      <c r="D34" s="354" t="n">
        <f aca="false">C34+B34</f>
        <v>11848</v>
      </c>
      <c r="E34" s="355" t="n">
        <f aca="false">D34/$D$8</f>
        <v>0.00717800457773486</v>
      </c>
      <c r="F34" s="356" t="n">
        <v>8416</v>
      </c>
      <c r="G34" s="354" t="n">
        <v>25</v>
      </c>
      <c r="H34" s="354" t="n">
        <f aca="false">G34+F34</f>
        <v>8441</v>
      </c>
      <c r="I34" s="357" t="n">
        <f aca="false">(D34/H34-1)</f>
        <v>0.403625162895392</v>
      </c>
      <c r="J34" s="356" t="n">
        <v>33947</v>
      </c>
      <c r="K34" s="354" t="n">
        <v>11</v>
      </c>
      <c r="L34" s="354" t="n">
        <f aca="false">K34+J34</f>
        <v>33958</v>
      </c>
      <c r="M34" s="357" t="n">
        <f aca="false">(L34/$L$8)</f>
        <v>0.0070472137170597</v>
      </c>
      <c r="N34" s="356" t="n">
        <v>26818</v>
      </c>
      <c r="O34" s="354" t="n">
        <v>44</v>
      </c>
      <c r="P34" s="354" t="n">
        <f aca="false">O34+N34</f>
        <v>26862</v>
      </c>
      <c r="Q34" s="358" t="n">
        <f aca="false">(L34/P34-1)</f>
        <v>0.264164991437719</v>
      </c>
    </row>
    <row r="35" s="359" customFormat="true" ht="18" hidden="false" customHeight="true" outlineLevel="0" collapsed="false">
      <c r="A35" s="352" t="s">
        <v>204</v>
      </c>
      <c r="B35" s="353" t="n">
        <v>11403</v>
      </c>
      <c r="C35" s="354" t="n">
        <v>2</v>
      </c>
      <c r="D35" s="354" t="n">
        <f aca="false">C35+B35</f>
        <v>11405</v>
      </c>
      <c r="E35" s="355" t="n">
        <f aca="false">D35/$D$8</f>
        <v>0.00690961699941476</v>
      </c>
      <c r="F35" s="356" t="n">
        <v>9519</v>
      </c>
      <c r="G35" s="354" t="n">
        <v>26</v>
      </c>
      <c r="H35" s="354" t="n">
        <f aca="false">G35+F35</f>
        <v>9545</v>
      </c>
      <c r="I35" s="357" t="n">
        <f aca="false">(D35/H35-1)</f>
        <v>0.194866422210581</v>
      </c>
      <c r="J35" s="356" t="n">
        <v>35699</v>
      </c>
      <c r="K35" s="354" t="n">
        <v>1897</v>
      </c>
      <c r="L35" s="354" t="n">
        <f aca="false">K35+J35</f>
        <v>37596</v>
      </c>
      <c r="M35" s="357" t="n">
        <f aca="false">(L35/$L$8)</f>
        <v>0.00780219821269146</v>
      </c>
      <c r="N35" s="356" t="n">
        <v>28166</v>
      </c>
      <c r="O35" s="354" t="n">
        <v>26</v>
      </c>
      <c r="P35" s="354" t="n">
        <f aca="false">O35+N35</f>
        <v>28192</v>
      </c>
      <c r="Q35" s="358" t="n">
        <f aca="false">(L35/P35-1)</f>
        <v>0.333569807037458</v>
      </c>
    </row>
    <row r="36" s="359" customFormat="true" ht="18" hidden="false" customHeight="true" outlineLevel="0" collapsed="false">
      <c r="A36" s="352" t="s">
        <v>205</v>
      </c>
      <c r="B36" s="353" t="n">
        <v>10903</v>
      </c>
      <c r="C36" s="354" t="n">
        <v>23</v>
      </c>
      <c r="D36" s="354" t="n">
        <f aca="false">C36+B36</f>
        <v>10926</v>
      </c>
      <c r="E36" s="355" t="n">
        <f aca="false">D36/$D$8</f>
        <v>0.00661941914384968</v>
      </c>
      <c r="F36" s="356" t="n">
        <v>11761</v>
      </c>
      <c r="G36" s="354" t="n">
        <v>33</v>
      </c>
      <c r="H36" s="354" t="n">
        <f aca="false">G36+F36</f>
        <v>11794</v>
      </c>
      <c r="I36" s="357" t="n">
        <f aca="false">(D36/H36-1)</f>
        <v>-0.0735967441071731</v>
      </c>
      <c r="J36" s="356" t="n">
        <v>33273</v>
      </c>
      <c r="K36" s="354" t="n">
        <v>28</v>
      </c>
      <c r="L36" s="354" t="n">
        <f aca="false">K36+J36</f>
        <v>33301</v>
      </c>
      <c r="M36" s="357" t="n">
        <f aca="false">(L36/$L$8)</f>
        <v>0.00691086824877216</v>
      </c>
      <c r="N36" s="356" t="n">
        <v>36574</v>
      </c>
      <c r="O36" s="354" t="n">
        <v>63</v>
      </c>
      <c r="P36" s="354" t="n">
        <f aca="false">O36+N36</f>
        <v>36637</v>
      </c>
      <c r="Q36" s="358" t="n">
        <f aca="false">(L36/P36-1)</f>
        <v>-0.0910554903512842</v>
      </c>
    </row>
    <row r="37" s="359" customFormat="true" ht="18" hidden="false" customHeight="true" outlineLevel="0" collapsed="false">
      <c r="A37" s="352" t="s">
        <v>206</v>
      </c>
      <c r="B37" s="353" t="n">
        <v>10594</v>
      </c>
      <c r="C37" s="354" t="n">
        <v>1</v>
      </c>
      <c r="D37" s="354" t="n">
        <f aca="false">C37+B37</f>
        <v>10595</v>
      </c>
      <c r="E37" s="355" t="n">
        <f aca="false">D37/$D$8</f>
        <v>0.00641888576140284</v>
      </c>
      <c r="F37" s="356" t="n">
        <v>9332</v>
      </c>
      <c r="G37" s="354" t="n">
        <v>7</v>
      </c>
      <c r="H37" s="354" t="n">
        <f aca="false">G37+F37</f>
        <v>9339</v>
      </c>
      <c r="I37" s="357" t="n">
        <f aca="false">(D37/H37-1)</f>
        <v>0.134489774065746</v>
      </c>
      <c r="J37" s="356" t="n">
        <v>29793</v>
      </c>
      <c r="K37" s="354" t="n">
        <v>38</v>
      </c>
      <c r="L37" s="354" t="n">
        <f aca="false">K37+J37</f>
        <v>29831</v>
      </c>
      <c r="M37" s="357" t="n">
        <f aca="false">(L37/$L$8)</f>
        <v>0.00619074834777101</v>
      </c>
      <c r="N37" s="356" t="n">
        <v>26270</v>
      </c>
      <c r="O37" s="354" t="n">
        <v>11</v>
      </c>
      <c r="P37" s="354" t="n">
        <f aca="false">O37+N37</f>
        <v>26281</v>
      </c>
      <c r="Q37" s="358" t="n">
        <f aca="false">(L37/P37-1)</f>
        <v>0.135078573874662</v>
      </c>
    </row>
    <row r="38" s="359" customFormat="true" ht="18" hidden="false" customHeight="true" outlineLevel="0" collapsed="false">
      <c r="A38" s="352" t="s">
        <v>207</v>
      </c>
      <c r="B38" s="353" t="n">
        <v>9429</v>
      </c>
      <c r="C38" s="354" t="n">
        <v>12</v>
      </c>
      <c r="D38" s="354" t="n">
        <f aca="false">C38+B38</f>
        <v>9441</v>
      </c>
      <c r="E38" s="355" t="n">
        <f aca="false">D38/$D$8</f>
        <v>0.0057197452074945</v>
      </c>
      <c r="F38" s="356" t="n">
        <v>13017</v>
      </c>
      <c r="G38" s="354" t="n">
        <v>4</v>
      </c>
      <c r="H38" s="354" t="n">
        <f aca="false">G38+F38</f>
        <v>13021</v>
      </c>
      <c r="I38" s="357" t="n">
        <f aca="false">(D38/H38-1)</f>
        <v>-0.274940480761846</v>
      </c>
      <c r="J38" s="356" t="n">
        <v>31756</v>
      </c>
      <c r="K38" s="354" t="n">
        <v>40</v>
      </c>
      <c r="L38" s="354" t="n">
        <f aca="false">K38+J38</f>
        <v>31796</v>
      </c>
      <c r="M38" s="357" t="n">
        <f aca="false">(L38/$L$8)</f>
        <v>0.00659853958853968</v>
      </c>
      <c r="N38" s="356" t="n">
        <v>35607</v>
      </c>
      <c r="O38" s="354" t="n">
        <v>253</v>
      </c>
      <c r="P38" s="354" t="n">
        <f aca="false">O38+N38</f>
        <v>35860</v>
      </c>
      <c r="Q38" s="358" t="n">
        <f aca="false">(L38/P38-1)</f>
        <v>-0.113329615170106</v>
      </c>
    </row>
    <row r="39" s="359" customFormat="true" ht="18" hidden="false" customHeight="true" outlineLevel="0" collapsed="false">
      <c r="A39" s="352" t="s">
        <v>208</v>
      </c>
      <c r="B39" s="353" t="n">
        <v>8825</v>
      </c>
      <c r="C39" s="354" t="n">
        <v>0</v>
      </c>
      <c r="D39" s="354" t="n">
        <f aca="false">C39+B39</f>
        <v>8825</v>
      </c>
      <c r="E39" s="355" t="n">
        <f aca="false">D39/$D$8</f>
        <v>0.0053465471301916</v>
      </c>
      <c r="F39" s="356" t="n">
        <v>5447</v>
      </c>
      <c r="G39" s="354"/>
      <c r="H39" s="354" t="n">
        <f aca="false">G39+F39</f>
        <v>5447</v>
      </c>
      <c r="I39" s="357" t="n">
        <f aca="false">(D39/H39-1)</f>
        <v>0.620157885074353</v>
      </c>
      <c r="J39" s="356" t="n">
        <v>25298</v>
      </c>
      <c r="K39" s="354" t="n">
        <v>72</v>
      </c>
      <c r="L39" s="354" t="n">
        <f aca="false">K39+J39</f>
        <v>25370</v>
      </c>
      <c r="M39" s="357" t="n">
        <f aca="false">(L39/$L$8)</f>
        <v>0.0052649688439191</v>
      </c>
      <c r="N39" s="356" t="n">
        <v>17086</v>
      </c>
      <c r="O39" s="354"/>
      <c r="P39" s="354" t="n">
        <f aca="false">O39+N39</f>
        <v>17086</v>
      </c>
      <c r="Q39" s="358" t="n">
        <f aca="false">(L39/P39-1)</f>
        <v>0.484841390612197</v>
      </c>
    </row>
    <row r="40" s="359" customFormat="true" ht="18" hidden="false" customHeight="true" outlineLevel="0" collapsed="false">
      <c r="A40" s="352" t="s">
        <v>209</v>
      </c>
      <c r="B40" s="353" t="n">
        <v>8408</v>
      </c>
      <c r="C40" s="354" t="n">
        <v>106</v>
      </c>
      <c r="D40" s="354" t="n">
        <f aca="false">C40+B40</f>
        <v>8514</v>
      </c>
      <c r="E40" s="355" t="n">
        <f aca="false">D40/$D$8</f>
        <v>0.00515813056843641</v>
      </c>
      <c r="F40" s="356" t="n">
        <v>6798</v>
      </c>
      <c r="G40" s="354" t="n">
        <v>81</v>
      </c>
      <c r="H40" s="354" t="n">
        <f aca="false">G40+F40</f>
        <v>6879</v>
      </c>
      <c r="I40" s="357" t="n">
        <f aca="false">(D40/H40-1)</f>
        <v>0.237679895333624</v>
      </c>
      <c r="J40" s="356" t="n">
        <v>24060</v>
      </c>
      <c r="K40" s="354" t="n">
        <v>250</v>
      </c>
      <c r="L40" s="354" t="n">
        <f aca="false">K40+J40</f>
        <v>24310</v>
      </c>
      <c r="M40" s="357" t="n">
        <f aca="false">(L40/$L$8)</f>
        <v>0.00504498985398791</v>
      </c>
      <c r="N40" s="356" t="n">
        <v>21746</v>
      </c>
      <c r="O40" s="354" t="n">
        <v>213</v>
      </c>
      <c r="P40" s="354" t="n">
        <f aca="false">O40+N40</f>
        <v>21959</v>
      </c>
      <c r="Q40" s="358" t="n">
        <f aca="false">(L40/P40-1)</f>
        <v>0.107063163167722</v>
      </c>
    </row>
    <row r="41" s="359" customFormat="true" ht="18" hidden="false" customHeight="true" outlineLevel="0" collapsed="false">
      <c r="A41" s="352" t="s">
        <v>210</v>
      </c>
      <c r="B41" s="353" t="n">
        <v>8279</v>
      </c>
      <c r="C41" s="354" t="n">
        <v>52</v>
      </c>
      <c r="D41" s="354" t="n">
        <f aca="false">C41+B41</f>
        <v>8331</v>
      </c>
      <c r="E41" s="355" t="n">
        <f aca="false">D41/$D$8</f>
        <v>0.00504726165910779</v>
      </c>
      <c r="F41" s="356" t="n">
        <v>7109</v>
      </c>
      <c r="G41" s="354" t="n">
        <v>24</v>
      </c>
      <c r="H41" s="354" t="n">
        <f aca="false">G41+F41</f>
        <v>7133</v>
      </c>
      <c r="I41" s="357" t="n">
        <f aca="false">(D41/H41-1)</f>
        <v>0.167951773447357</v>
      </c>
      <c r="J41" s="356" t="n">
        <v>21101</v>
      </c>
      <c r="K41" s="354" t="n">
        <v>108</v>
      </c>
      <c r="L41" s="354" t="n">
        <f aca="false">K41+J41</f>
        <v>21209</v>
      </c>
      <c r="M41" s="357" t="n">
        <f aca="false">(L41/$L$8)</f>
        <v>0.00440144754476469</v>
      </c>
      <c r="N41" s="356" t="n">
        <v>20432</v>
      </c>
      <c r="O41" s="354" t="n">
        <v>122</v>
      </c>
      <c r="P41" s="354" t="n">
        <f aca="false">O41+N41</f>
        <v>20554</v>
      </c>
      <c r="Q41" s="358" t="n">
        <f aca="false">(L41/P41-1)</f>
        <v>0.0318672764425416</v>
      </c>
    </row>
    <row r="42" s="359" customFormat="true" ht="18" hidden="false" customHeight="true" outlineLevel="0" collapsed="false">
      <c r="A42" s="352" t="s">
        <v>211</v>
      </c>
      <c r="B42" s="353" t="n">
        <v>7635</v>
      </c>
      <c r="C42" s="354" t="n">
        <v>4</v>
      </c>
      <c r="D42" s="354" t="n">
        <f aca="false">C42+B42</f>
        <v>7639</v>
      </c>
      <c r="E42" s="355" t="n">
        <f aca="false">D42/$D$8</f>
        <v>0.00462801966317662</v>
      </c>
      <c r="F42" s="356" t="n">
        <v>7123</v>
      </c>
      <c r="G42" s="354" t="n">
        <v>11</v>
      </c>
      <c r="H42" s="354" t="n">
        <f aca="false">G42+F42</f>
        <v>7134</v>
      </c>
      <c r="I42" s="357" t="n">
        <f aca="false">(D42/H42-1)</f>
        <v>0.0707877768432856</v>
      </c>
      <c r="J42" s="356" t="n">
        <v>22675</v>
      </c>
      <c r="K42" s="354" t="n">
        <v>12</v>
      </c>
      <c r="L42" s="354" t="n">
        <f aca="false">K42+J42</f>
        <v>22687</v>
      </c>
      <c r="M42" s="357" t="n">
        <f aca="false">(L42/$L$8)</f>
        <v>0.0047081729665744</v>
      </c>
      <c r="N42" s="356" t="n">
        <v>22271</v>
      </c>
      <c r="O42" s="354" t="n">
        <v>24</v>
      </c>
      <c r="P42" s="354" t="n">
        <f aca="false">O42+N42</f>
        <v>22295</v>
      </c>
      <c r="Q42" s="358" t="n">
        <f aca="false">(L42/P42-1)</f>
        <v>0.0175824175824175</v>
      </c>
    </row>
    <row r="43" s="359" customFormat="true" ht="18" hidden="false" customHeight="true" outlineLevel="0" collapsed="false">
      <c r="A43" s="352" t="s">
        <v>212</v>
      </c>
      <c r="B43" s="353" t="n">
        <v>7045</v>
      </c>
      <c r="C43" s="354" t="n">
        <v>18</v>
      </c>
      <c r="D43" s="354" t="n">
        <f aca="false">C43+B43</f>
        <v>7063</v>
      </c>
      <c r="E43" s="355" t="n">
        <f aca="false">D43/$D$8</f>
        <v>0.00427905522725703</v>
      </c>
      <c r="F43" s="356" t="n">
        <v>5112</v>
      </c>
      <c r="G43" s="354" t="n">
        <v>159</v>
      </c>
      <c r="H43" s="354" t="n">
        <f aca="false">G43+F43</f>
        <v>5271</v>
      </c>
      <c r="I43" s="357" t="n">
        <f aca="false">(D43/H43-1)</f>
        <v>0.339973439575033</v>
      </c>
      <c r="J43" s="356" t="n">
        <v>18146</v>
      </c>
      <c r="K43" s="354" t="n">
        <v>37</v>
      </c>
      <c r="L43" s="354" t="n">
        <f aca="false">K43+J43</f>
        <v>18183</v>
      </c>
      <c r="M43" s="357" t="n">
        <f aca="false">(L43/$L$8)</f>
        <v>0.00377346978671584</v>
      </c>
      <c r="N43" s="356" t="n">
        <v>15379</v>
      </c>
      <c r="O43" s="354" t="n">
        <v>186</v>
      </c>
      <c r="P43" s="354" t="n">
        <f aca="false">O43+N43</f>
        <v>15565</v>
      </c>
      <c r="Q43" s="358" t="n">
        <f aca="false">(L43/P43-1)</f>
        <v>0.168197879858657</v>
      </c>
    </row>
    <row r="44" s="359" customFormat="true" ht="18" hidden="false" customHeight="true" outlineLevel="0" collapsed="false">
      <c r="A44" s="352" t="s">
        <v>213</v>
      </c>
      <c r="B44" s="353" t="n">
        <v>6773</v>
      </c>
      <c r="C44" s="354" t="n">
        <v>0</v>
      </c>
      <c r="D44" s="354" t="n">
        <f aca="false">C44+B44</f>
        <v>6773</v>
      </c>
      <c r="E44" s="355" t="n">
        <f aca="false">D44/$D$8</f>
        <v>0.00410336132722807</v>
      </c>
      <c r="F44" s="356" t="n">
        <v>5064</v>
      </c>
      <c r="G44" s="354" t="n">
        <v>28</v>
      </c>
      <c r="H44" s="354" t="n">
        <f aca="false">G44+F44</f>
        <v>5092</v>
      </c>
      <c r="I44" s="357" t="n">
        <f aca="false">(D44/H44-1)</f>
        <v>0.33012568735271</v>
      </c>
      <c r="J44" s="356" t="n">
        <v>18057</v>
      </c>
      <c r="K44" s="354" t="n">
        <v>8</v>
      </c>
      <c r="L44" s="354" t="n">
        <f aca="false">K44+J44</f>
        <v>18065</v>
      </c>
      <c r="M44" s="357" t="n">
        <f aca="false">(L44/$L$8)</f>
        <v>0.00374898155953482</v>
      </c>
      <c r="N44" s="356" t="n">
        <v>15147</v>
      </c>
      <c r="O44" s="354" t="n">
        <v>52</v>
      </c>
      <c r="P44" s="354" t="n">
        <f aca="false">O44+N44</f>
        <v>15199</v>
      </c>
      <c r="Q44" s="358" t="n">
        <f aca="false">(L44/P44-1)</f>
        <v>0.188565037173498</v>
      </c>
    </row>
    <row r="45" s="359" customFormat="true" ht="18" hidden="false" customHeight="true" outlineLevel="0" collapsed="false">
      <c r="A45" s="352" t="s">
        <v>214</v>
      </c>
      <c r="B45" s="353" t="n">
        <v>6523</v>
      </c>
      <c r="C45" s="354" t="n">
        <v>14</v>
      </c>
      <c r="D45" s="354" t="n">
        <f aca="false">C45+B45</f>
        <v>6537</v>
      </c>
      <c r="E45" s="355" t="n">
        <f aca="false">D45/$D$8</f>
        <v>0.00396038284306657</v>
      </c>
      <c r="F45" s="356" t="n">
        <v>5732</v>
      </c>
      <c r="G45" s="354" t="n">
        <v>194</v>
      </c>
      <c r="H45" s="354" t="n">
        <f aca="false">G45+F45</f>
        <v>5926</v>
      </c>
      <c r="I45" s="357" t="n">
        <f aca="false">(D45/H45-1)</f>
        <v>0.103104961187985</v>
      </c>
      <c r="J45" s="356" t="n">
        <v>17759</v>
      </c>
      <c r="K45" s="354" t="n">
        <v>81</v>
      </c>
      <c r="L45" s="354" t="n">
        <f aca="false">K45+J45</f>
        <v>17840</v>
      </c>
      <c r="M45" s="357" t="n">
        <f aca="false">(L45/$L$8)</f>
        <v>0.00370228790601169</v>
      </c>
      <c r="N45" s="356" t="n">
        <v>17094</v>
      </c>
      <c r="O45" s="354" t="n">
        <v>374</v>
      </c>
      <c r="P45" s="354" t="n">
        <f aca="false">O45+N45</f>
        <v>17468</v>
      </c>
      <c r="Q45" s="358" t="n">
        <f aca="false">(L45/P45-1)</f>
        <v>0.0212960842683765</v>
      </c>
    </row>
    <row r="46" s="359" customFormat="true" ht="18" hidden="false" customHeight="true" outlineLevel="0" collapsed="false">
      <c r="A46" s="352" t="s">
        <v>215</v>
      </c>
      <c r="B46" s="353" t="n">
        <v>6446</v>
      </c>
      <c r="C46" s="354" t="n">
        <v>1</v>
      </c>
      <c r="D46" s="354" t="n">
        <f aca="false">C46+B46</f>
        <v>6447</v>
      </c>
      <c r="E46" s="355" t="n">
        <f aca="false">D46/$D$8</f>
        <v>0.00390585714995414</v>
      </c>
      <c r="F46" s="356" t="n">
        <v>5545</v>
      </c>
      <c r="G46" s="354" t="n">
        <v>319</v>
      </c>
      <c r="H46" s="354" t="n">
        <f aca="false">G46+F46</f>
        <v>5864</v>
      </c>
      <c r="I46" s="357" t="n">
        <f aca="false">(D46/H46-1)</f>
        <v>0.0994201909959072</v>
      </c>
      <c r="J46" s="356" t="n">
        <v>15966</v>
      </c>
      <c r="K46" s="354" t="n">
        <v>32</v>
      </c>
      <c r="L46" s="354" t="n">
        <f aca="false">K46+J46</f>
        <v>15998</v>
      </c>
      <c r="M46" s="357" t="n">
        <f aca="false">(L46/$L$8)</f>
        <v>0.00332002252916901</v>
      </c>
      <c r="N46" s="356" t="n">
        <v>14979</v>
      </c>
      <c r="O46" s="354" t="n">
        <v>562</v>
      </c>
      <c r="P46" s="354" t="n">
        <f aca="false">O46+N46</f>
        <v>15541</v>
      </c>
      <c r="Q46" s="358" t="n">
        <f aca="false">(L46/P46-1)</f>
        <v>0.0294060871243806</v>
      </c>
    </row>
    <row r="47" s="359" customFormat="true" ht="18" hidden="false" customHeight="true" outlineLevel="0" collapsed="false">
      <c r="A47" s="352" t="s">
        <v>216</v>
      </c>
      <c r="B47" s="353" t="n">
        <v>6297</v>
      </c>
      <c r="C47" s="354" t="n">
        <v>7</v>
      </c>
      <c r="D47" s="354" t="n">
        <f aca="false">C47+B47</f>
        <v>6304</v>
      </c>
      <c r="E47" s="355" t="n">
        <f aca="false">D47/$D$8</f>
        <v>0.00381922188200882</v>
      </c>
      <c r="F47" s="356" t="n">
        <v>6127</v>
      </c>
      <c r="G47" s="354" t="n">
        <v>7</v>
      </c>
      <c r="H47" s="354" t="n">
        <f aca="false">G47+F47</f>
        <v>6134</v>
      </c>
      <c r="I47" s="357" t="n">
        <f aca="false">(D47/H47-1)</f>
        <v>0.0277143788718617</v>
      </c>
      <c r="J47" s="356" t="n">
        <v>18758</v>
      </c>
      <c r="K47" s="354" t="n">
        <v>47</v>
      </c>
      <c r="L47" s="354" t="n">
        <f aca="false">K47+J47</f>
        <v>18805</v>
      </c>
      <c r="M47" s="357" t="n">
        <f aca="false">(L47/$L$8)</f>
        <v>0.00390255179778867</v>
      </c>
      <c r="N47" s="356" t="n">
        <v>19542</v>
      </c>
      <c r="O47" s="354" t="n">
        <v>39</v>
      </c>
      <c r="P47" s="354" t="n">
        <f aca="false">O47+N47</f>
        <v>19581</v>
      </c>
      <c r="Q47" s="358" t="n">
        <f aca="false">(L47/P47-1)</f>
        <v>-0.0396302538174761</v>
      </c>
    </row>
    <row r="48" s="359" customFormat="true" ht="18" hidden="false" customHeight="true" outlineLevel="0" collapsed="false">
      <c r="A48" s="360" t="s">
        <v>217</v>
      </c>
      <c r="B48" s="361" t="n">
        <v>5781</v>
      </c>
      <c r="C48" s="362" t="n">
        <v>9</v>
      </c>
      <c r="D48" s="362" t="n">
        <f aca="false">C48+B48</f>
        <v>5790</v>
      </c>
      <c r="E48" s="363" t="n">
        <f aca="false">D48/$D$8</f>
        <v>0.00350781959023336</v>
      </c>
      <c r="F48" s="364" t="n">
        <v>5516</v>
      </c>
      <c r="G48" s="362" t="n">
        <v>35</v>
      </c>
      <c r="H48" s="362" t="n">
        <f aca="false">G48+F48</f>
        <v>5551</v>
      </c>
      <c r="I48" s="365" t="n">
        <f aca="false">(D48/H48-1)</f>
        <v>0.0430553053503873</v>
      </c>
      <c r="J48" s="364" t="n">
        <v>16110</v>
      </c>
      <c r="K48" s="362" t="n">
        <v>58</v>
      </c>
      <c r="L48" s="362" t="n">
        <f aca="false">K48+J48</f>
        <v>16168</v>
      </c>
      <c r="M48" s="365" t="n">
        <f aca="false">(L48/$L$8)</f>
        <v>0.00335530217849759</v>
      </c>
      <c r="N48" s="364" t="n">
        <v>15991</v>
      </c>
      <c r="O48" s="362" t="n">
        <v>94</v>
      </c>
      <c r="P48" s="362" t="n">
        <f aca="false">O48+N48</f>
        <v>16085</v>
      </c>
      <c r="Q48" s="366" t="n">
        <f aca="false">(L48/P48-1)</f>
        <v>0.00516008703761273</v>
      </c>
    </row>
    <row r="49" s="359" customFormat="true" ht="18" hidden="false" customHeight="true" outlineLevel="0" collapsed="false">
      <c r="A49" s="352" t="s">
        <v>218</v>
      </c>
      <c r="B49" s="353" t="n">
        <v>5507</v>
      </c>
      <c r="C49" s="354" t="n">
        <v>13</v>
      </c>
      <c r="D49" s="354" t="n">
        <f aca="false">C49+B49</f>
        <v>5520</v>
      </c>
      <c r="E49" s="355" t="n">
        <f aca="false">D49/$D$8</f>
        <v>0.00334424251089605</v>
      </c>
      <c r="F49" s="356" t="n">
        <v>6257</v>
      </c>
      <c r="G49" s="354" t="n">
        <v>24</v>
      </c>
      <c r="H49" s="354" t="n">
        <f aca="false">G49+F49</f>
        <v>6281</v>
      </c>
      <c r="I49" s="357" t="n">
        <f aca="false">(D49/H49-1)</f>
        <v>-0.121159051106512</v>
      </c>
      <c r="J49" s="356" t="n">
        <v>16471</v>
      </c>
      <c r="K49" s="354" t="n">
        <v>71</v>
      </c>
      <c r="L49" s="354" t="n">
        <f aca="false">K49+J49</f>
        <v>16542</v>
      </c>
      <c r="M49" s="357" t="n">
        <f aca="false">(L49/$L$8)</f>
        <v>0.00343291740702048</v>
      </c>
      <c r="N49" s="356" t="n">
        <v>17578</v>
      </c>
      <c r="O49" s="354" t="n">
        <v>68</v>
      </c>
      <c r="P49" s="354" t="n">
        <f aca="false">O49+N49</f>
        <v>17646</v>
      </c>
      <c r="Q49" s="358" t="n">
        <f aca="false">(L49/P49-1)</f>
        <v>-0.0625637538252295</v>
      </c>
    </row>
    <row r="50" s="359" customFormat="true" ht="18" hidden="false" customHeight="true" outlineLevel="0" collapsed="false">
      <c r="A50" s="352" t="s">
        <v>219</v>
      </c>
      <c r="B50" s="353" t="n">
        <v>2376</v>
      </c>
      <c r="C50" s="354" t="n">
        <v>2765</v>
      </c>
      <c r="D50" s="354" t="n">
        <f aca="false">C50+B50</f>
        <v>5141</v>
      </c>
      <c r="E50" s="355" t="n">
        <f aca="false">D50/$D$8</f>
        <v>0.00311462875878924</v>
      </c>
      <c r="F50" s="356" t="n">
        <v>948</v>
      </c>
      <c r="G50" s="354" t="n">
        <v>2464</v>
      </c>
      <c r="H50" s="354" t="n">
        <f aca="false">G50+F50</f>
        <v>3412</v>
      </c>
      <c r="I50" s="357" t="n">
        <f aca="false">(D50/H50-1)</f>
        <v>0.506740914419695</v>
      </c>
      <c r="J50" s="356" t="n">
        <v>7152</v>
      </c>
      <c r="K50" s="354" t="n">
        <v>7613</v>
      </c>
      <c r="L50" s="354" t="n">
        <f aca="false">K50+J50</f>
        <v>14765</v>
      </c>
      <c r="M50" s="357" t="n">
        <f aca="false">(L50/$L$8)</f>
        <v>0.00306414130786226</v>
      </c>
      <c r="N50" s="356" t="n">
        <v>3393</v>
      </c>
      <c r="O50" s="354" t="n">
        <v>7810</v>
      </c>
      <c r="P50" s="354" t="n">
        <f aca="false">O50+N50</f>
        <v>11203</v>
      </c>
      <c r="Q50" s="358" t="n">
        <f aca="false">(L50/P50-1)</f>
        <v>0.3179505489601</v>
      </c>
    </row>
    <row r="51" s="359" customFormat="true" ht="18" hidden="false" customHeight="true" outlineLevel="0" collapsed="false">
      <c r="A51" s="352" t="s">
        <v>220</v>
      </c>
      <c r="B51" s="353" t="n">
        <v>2084</v>
      </c>
      <c r="C51" s="354" t="n">
        <v>2432</v>
      </c>
      <c r="D51" s="354" t="n">
        <f aca="false">C51+B51</f>
        <v>4516</v>
      </c>
      <c r="E51" s="355" t="n">
        <f aca="false">D51/$D$8</f>
        <v>0.0027359781121751</v>
      </c>
      <c r="F51" s="356" t="n">
        <v>3080</v>
      </c>
      <c r="G51" s="354" t="n">
        <v>2535</v>
      </c>
      <c r="H51" s="354" t="n">
        <f aca="false">G51+F51</f>
        <v>5615</v>
      </c>
      <c r="I51" s="357" t="n">
        <f aca="false">(D51/H51-1)</f>
        <v>-0.195725734639359</v>
      </c>
      <c r="J51" s="356" t="n">
        <v>7564</v>
      </c>
      <c r="K51" s="354" t="n">
        <v>12577</v>
      </c>
      <c r="L51" s="354" t="n">
        <f aca="false">K51+J51</f>
        <v>20141</v>
      </c>
      <c r="M51" s="357" t="n">
        <f aca="false">(L51/$L$8)</f>
        <v>0.00417980833604157</v>
      </c>
      <c r="N51" s="356" t="n">
        <v>8713</v>
      </c>
      <c r="O51" s="354" t="n">
        <v>6037</v>
      </c>
      <c r="P51" s="354" t="n">
        <f aca="false">O51+N51</f>
        <v>14750</v>
      </c>
      <c r="Q51" s="358" t="n">
        <f aca="false">(L51/P51-1)</f>
        <v>0.365491525423729</v>
      </c>
    </row>
    <row r="52" s="359" customFormat="true" ht="18" hidden="false" customHeight="true" outlineLevel="0" collapsed="false">
      <c r="A52" s="352" t="s">
        <v>221</v>
      </c>
      <c r="B52" s="353" t="n">
        <v>4283</v>
      </c>
      <c r="C52" s="354" t="n">
        <v>2</v>
      </c>
      <c r="D52" s="354" t="n">
        <f aca="false">C52+B52</f>
        <v>4285</v>
      </c>
      <c r="E52" s="355" t="n">
        <f aca="false">D52/$D$8</f>
        <v>0.00259602883318652</v>
      </c>
      <c r="F52" s="356" t="n">
        <v>5072</v>
      </c>
      <c r="G52" s="354" t="n">
        <v>58</v>
      </c>
      <c r="H52" s="354" t="n">
        <f aca="false">G52+F52</f>
        <v>5130</v>
      </c>
      <c r="I52" s="357" t="n">
        <f aca="false">(D52/H52-1)</f>
        <v>-0.164717348927875</v>
      </c>
      <c r="J52" s="356" t="n">
        <v>13150</v>
      </c>
      <c r="K52" s="354" t="n">
        <v>31</v>
      </c>
      <c r="L52" s="354" t="n">
        <f aca="false">K52+J52</f>
        <v>13181</v>
      </c>
      <c r="M52" s="357" t="n">
        <f aca="false">(L52/$L$8)</f>
        <v>0.00273541798705942</v>
      </c>
      <c r="N52" s="356" t="n">
        <v>15537</v>
      </c>
      <c r="O52" s="354" t="n">
        <v>112</v>
      </c>
      <c r="P52" s="354" t="n">
        <f aca="false">O52+N52</f>
        <v>15649</v>
      </c>
      <c r="Q52" s="358" t="n">
        <f aca="false">(L52/P52-1)</f>
        <v>-0.157709757812001</v>
      </c>
    </row>
    <row r="53" s="359" customFormat="true" ht="18" hidden="false" customHeight="true" outlineLevel="0" collapsed="false">
      <c r="A53" s="360" t="s">
        <v>222</v>
      </c>
      <c r="B53" s="361" t="n">
        <v>3510</v>
      </c>
      <c r="C53" s="362" t="n">
        <v>458</v>
      </c>
      <c r="D53" s="362" t="n">
        <f aca="false">C53+B53</f>
        <v>3968</v>
      </c>
      <c r="E53" s="363" t="n">
        <f aca="false">D53/$D$8</f>
        <v>0.00240397722522383</v>
      </c>
      <c r="F53" s="364" t="n">
        <v>2925</v>
      </c>
      <c r="G53" s="362" t="n">
        <v>495</v>
      </c>
      <c r="H53" s="362" t="n">
        <f aca="false">G53+F53</f>
        <v>3420</v>
      </c>
      <c r="I53" s="365" t="n">
        <f aca="false">(D53/H53-1)</f>
        <v>0.160233918128655</v>
      </c>
      <c r="J53" s="364" t="n">
        <v>9231</v>
      </c>
      <c r="K53" s="362" t="n">
        <v>1223</v>
      </c>
      <c r="L53" s="362" t="n">
        <f aca="false">K53+J53</f>
        <v>10454</v>
      </c>
      <c r="M53" s="365" t="n">
        <f aca="false">(L53/$L$8)</f>
        <v>0.00216949090635909</v>
      </c>
      <c r="N53" s="364" t="n">
        <v>8927</v>
      </c>
      <c r="O53" s="362" t="n">
        <v>1493</v>
      </c>
      <c r="P53" s="362" t="n">
        <f aca="false">O53+N53</f>
        <v>10420</v>
      </c>
      <c r="Q53" s="366" t="n">
        <f aca="false">(L53/P53-1)</f>
        <v>0.00326295585412661</v>
      </c>
    </row>
    <row r="54" s="359" customFormat="true" ht="18" hidden="false" customHeight="true" outlineLevel="0" collapsed="false">
      <c r="A54" s="352" t="s">
        <v>223</v>
      </c>
      <c r="B54" s="353" t="n">
        <v>3464</v>
      </c>
      <c r="C54" s="354" t="n">
        <v>45</v>
      </c>
      <c r="D54" s="354" t="n">
        <f aca="false">C54+B54</f>
        <v>3509</v>
      </c>
      <c r="E54" s="355" t="n">
        <f aca="false">D54/$D$8</f>
        <v>0.00212589619035041</v>
      </c>
      <c r="F54" s="356" t="n">
        <v>3559</v>
      </c>
      <c r="G54" s="354" t="n">
        <v>45</v>
      </c>
      <c r="H54" s="354" t="n">
        <f aca="false">G54+F54</f>
        <v>3604</v>
      </c>
      <c r="I54" s="357" t="n">
        <f aca="false">(D54/H54-1)</f>
        <v>-0.0263596004439511</v>
      </c>
      <c r="J54" s="356" t="n">
        <v>9111</v>
      </c>
      <c r="K54" s="354" t="n">
        <v>107</v>
      </c>
      <c r="L54" s="354" t="n">
        <f aca="false">K54+J54</f>
        <v>9218</v>
      </c>
      <c r="M54" s="357" t="n">
        <f aca="false">(L54/$L$8)</f>
        <v>0.00191298710300537</v>
      </c>
      <c r="N54" s="356" t="n">
        <v>9119</v>
      </c>
      <c r="O54" s="354" t="n">
        <v>125</v>
      </c>
      <c r="P54" s="354" t="n">
        <f aca="false">O54+N54</f>
        <v>9244</v>
      </c>
      <c r="Q54" s="358" t="n">
        <f aca="false">(L54/P54-1)</f>
        <v>-0.00281263522284725</v>
      </c>
    </row>
    <row r="55" s="359" customFormat="true" ht="18" hidden="false" customHeight="true" outlineLevel="0" collapsed="false">
      <c r="A55" s="352" t="s">
        <v>224</v>
      </c>
      <c r="B55" s="353" t="n">
        <v>3378</v>
      </c>
      <c r="C55" s="354" t="n">
        <v>8</v>
      </c>
      <c r="D55" s="354" t="n">
        <f aca="false">C55+B55</f>
        <v>3386</v>
      </c>
      <c r="E55" s="355" t="n">
        <f aca="false">D55/$D$8</f>
        <v>0.00205137774309674</v>
      </c>
      <c r="F55" s="356" t="n">
        <v>2793</v>
      </c>
      <c r="G55" s="354" t="n">
        <v>22</v>
      </c>
      <c r="H55" s="354" t="n">
        <f aca="false">G55+F55</f>
        <v>2815</v>
      </c>
      <c r="I55" s="357" t="n">
        <f aca="false">(D55/H55-1)</f>
        <v>0.202841918294849</v>
      </c>
      <c r="J55" s="356" t="n">
        <v>8877</v>
      </c>
      <c r="K55" s="354" t="n">
        <v>74</v>
      </c>
      <c r="L55" s="354" t="n">
        <f aca="false">K55+J55</f>
        <v>8951</v>
      </c>
      <c r="M55" s="357" t="n">
        <f aca="false">(L55/$L$8)</f>
        <v>0.00185757730082459</v>
      </c>
      <c r="N55" s="356" t="n">
        <v>7172</v>
      </c>
      <c r="O55" s="354" t="n">
        <v>46</v>
      </c>
      <c r="P55" s="354" t="n">
        <f aca="false">O55+N55</f>
        <v>7218</v>
      </c>
      <c r="Q55" s="358" t="n">
        <f aca="false">(L55/P55-1)</f>
        <v>0.240094208922139</v>
      </c>
    </row>
    <row r="56" s="359" customFormat="true" ht="18" hidden="false" customHeight="true" outlineLevel="0" collapsed="false">
      <c r="A56" s="352" t="s">
        <v>225</v>
      </c>
      <c r="B56" s="353" t="n">
        <v>2815</v>
      </c>
      <c r="C56" s="354" t="n">
        <v>55</v>
      </c>
      <c r="D56" s="354" t="n">
        <f aca="false">C56+B56</f>
        <v>2870</v>
      </c>
      <c r="E56" s="355" t="n">
        <f aca="false">D56/$D$8</f>
        <v>0.00173876376925211</v>
      </c>
      <c r="F56" s="356" t="n">
        <v>2926</v>
      </c>
      <c r="G56" s="354" t="n">
        <v>28</v>
      </c>
      <c r="H56" s="354" t="n">
        <f aca="false">G56+F56</f>
        <v>2954</v>
      </c>
      <c r="I56" s="357" t="n">
        <f aca="false">(D56/H56-1)</f>
        <v>-0.0284360189573459</v>
      </c>
      <c r="J56" s="356" t="n">
        <v>8249</v>
      </c>
      <c r="K56" s="354" t="n">
        <v>206</v>
      </c>
      <c r="L56" s="354" t="n">
        <f aca="false">K56+J56</f>
        <v>8455</v>
      </c>
      <c r="M56" s="357" t="n">
        <f aca="false">(L56/$L$8)</f>
        <v>0.00175464373572471</v>
      </c>
      <c r="N56" s="356" t="n">
        <v>8135</v>
      </c>
      <c r="O56" s="354" t="n">
        <v>199</v>
      </c>
      <c r="P56" s="354" t="n">
        <f aca="false">O56+N56</f>
        <v>8334</v>
      </c>
      <c r="Q56" s="358" t="n">
        <f aca="false">(L56/P56-1)</f>
        <v>0.0145188384929205</v>
      </c>
    </row>
    <row r="57" s="359" customFormat="true" ht="18" hidden="false" customHeight="true" outlineLevel="0" collapsed="false">
      <c r="A57" s="352" t="s">
        <v>226</v>
      </c>
      <c r="B57" s="353" t="n">
        <v>1380</v>
      </c>
      <c r="C57" s="354" t="n">
        <v>1322</v>
      </c>
      <c r="D57" s="354" t="n">
        <f aca="false">C57+B57</f>
        <v>2702</v>
      </c>
      <c r="E57" s="355" t="n">
        <f aca="false">D57/$D$8</f>
        <v>0.00163698247544223</v>
      </c>
      <c r="F57" s="356" t="n">
        <v>1205</v>
      </c>
      <c r="G57" s="354" t="n">
        <v>965</v>
      </c>
      <c r="H57" s="354" t="n">
        <f aca="false">G57+F57</f>
        <v>2170</v>
      </c>
      <c r="I57" s="357" t="n">
        <f aca="false">(D57/H57-1)</f>
        <v>0.245161290322581</v>
      </c>
      <c r="J57" s="356" t="n">
        <v>4439</v>
      </c>
      <c r="K57" s="354" t="n">
        <v>3740</v>
      </c>
      <c r="L57" s="354" t="n">
        <f aca="false">K57+J57</f>
        <v>8179</v>
      </c>
      <c r="M57" s="357" t="n">
        <f aca="false">(L57/$L$8)</f>
        <v>0.00169736618740301</v>
      </c>
      <c r="N57" s="356" t="n">
        <v>4163</v>
      </c>
      <c r="O57" s="354" t="n">
        <v>3747</v>
      </c>
      <c r="P57" s="354" t="n">
        <f aca="false">O57+N57</f>
        <v>7910</v>
      </c>
      <c r="Q57" s="358" t="n">
        <f aca="false">(L57/P57-1)</f>
        <v>0.034007585335019</v>
      </c>
    </row>
    <row r="58" s="359" customFormat="true" ht="18" hidden="false" customHeight="true" outlineLevel="0" collapsed="false">
      <c r="A58" s="367" t="s">
        <v>227</v>
      </c>
      <c r="B58" s="368" t="n">
        <v>149430</v>
      </c>
      <c r="C58" s="369" t="n">
        <v>39950</v>
      </c>
      <c r="D58" s="369" t="n">
        <f aca="false">C58+B58</f>
        <v>189380</v>
      </c>
      <c r="E58" s="370" t="n">
        <f aca="false">D58/$D$8</f>
        <v>0.114734175129256</v>
      </c>
      <c r="F58" s="371" t="n">
        <v>146912</v>
      </c>
      <c r="G58" s="369" t="n">
        <v>38717</v>
      </c>
      <c r="H58" s="369" t="n">
        <f aca="false">G58+F58</f>
        <v>185629</v>
      </c>
      <c r="I58" s="372" t="n">
        <f aca="false">(D58/H58-1)</f>
        <v>0.0202069719709743</v>
      </c>
      <c r="J58" s="371" t="n">
        <v>463382</v>
      </c>
      <c r="K58" s="369" t="n">
        <v>116198</v>
      </c>
      <c r="L58" s="369" t="n">
        <f aca="false">K58+J58</f>
        <v>579580</v>
      </c>
      <c r="M58" s="372" t="n">
        <f aca="false">(L58/$L$8)</f>
        <v>0.120278700928602</v>
      </c>
      <c r="N58" s="371" t="n">
        <v>442630</v>
      </c>
      <c r="O58" s="369" t="n">
        <v>110308</v>
      </c>
      <c r="P58" s="369" t="n">
        <f aca="false">O58+N58</f>
        <v>552938</v>
      </c>
      <c r="Q58" s="373" t="n">
        <f aca="false">(L58/P58-1)</f>
        <v>0.0481826172192905</v>
      </c>
    </row>
    <row r="59" customFormat="false" ht="14.95" hidden="false" customHeight="false" outlineLevel="0" collapsed="false">
      <c r="A59" s="258" t="s">
        <v>228</v>
      </c>
    </row>
    <row r="60" customFormat="false" ht="14.8" hidden="false" customHeight="true" outlineLevel="0" collapsed="false">
      <c r="A60" s="248" t="s">
        <v>229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59:Q65536 I59:I65536 I3 Q3">
    <cfRule type="cellIs" priority="2" operator="lessThan" aboveAverage="0" equalAverage="0" bottom="0" percent="0" rank="0" text="" dxfId="27">
      <formula>0</formula>
    </cfRule>
  </conditionalFormatting>
  <conditionalFormatting sqref="Q8:Q58 I8:I58">
    <cfRule type="cellIs" priority="3" operator="lessThan" aboveAverage="0" equalAverage="0" bottom="0" percent="0" rank="0" text="" dxfId="28">
      <formula>0</formula>
    </cfRule>
    <cfRule type="cellIs" priority="4" operator="greaterThanOrEqual" aboveAverage="0" equalAverage="0" bottom="0" percent="0" rank="0" text="" dxfId="29">
      <formula>0</formula>
    </cfRule>
  </conditionalFormatting>
  <conditionalFormatting sqref="I5 Q5">
    <cfRule type="cellIs" priority="5" operator="lessThan" aboveAverage="0" equalAverage="0" bottom="0" percent="0" rank="0" text="" dxfId="30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20:44:59Z</dcterms:created>
  <dc:creator>Juan Carlos Torres Camargo</dc:creator>
  <dc:description/>
  <dc:language>en-US</dc:language>
  <cp:lastModifiedBy>Juan Carlos Torres Camargo</cp:lastModifiedBy>
  <cp:lastPrinted>2012-04-16T14:34:54Z</cp:lastPrinted>
  <dcterms:modified xsi:type="dcterms:W3CDTF">2014-06-24T14:24:27Z</dcterms:modified>
  <cp:revision>0</cp:revision>
  <dc:subject/>
  <dc:title>Estadisticas de Origen-Destino - Marzo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Formato">
    <vt:lpwstr>/Style%20Library/Images/xls.svg</vt:lpwstr>
  </property>
  <property fmtid="{D5CDD505-2E9C-101B-9397-08002B2CF9AE}" pid="5" name="Orden">
    <vt:lpwstr>132.000000000000</vt:lpwstr>
  </property>
  <property fmtid="{D5CDD505-2E9C-101B-9397-08002B2CF9AE}" pid="6" name="Sesion">
    <vt:lpwstr>Boletines Mensuales Origen-Destino</vt:lpwstr>
  </property>
  <property fmtid="{D5CDD505-2E9C-101B-9397-08002B2CF9AE}" pid="7" name="TaskStatus">
    <vt:lpwstr>No iniciada</vt:lpwstr>
  </property>
  <property fmtid="{D5CDD505-2E9C-101B-9397-08002B2CF9AE}" pid="8" name="Taxis aéreos">
    <vt:lpwstr>Origen - Destino</vt:lpwstr>
  </property>
  <property fmtid="{D5CDD505-2E9C-101B-9397-08002B2CF9AE}" pid="9" name="Tema">
    <vt:lpwstr>Origen - Destino</vt:lpwstr>
  </property>
  <property fmtid="{D5CDD505-2E9C-101B-9397-08002B2CF9AE}" pid="10" name="Transporte aéreo">
    <vt:lpwstr>Transporte aéreo</vt:lpwstr>
  </property>
  <property fmtid="{D5CDD505-2E9C-101B-9397-08002B2CF9AE}" pid="11" name="Vigencia">
    <vt:lpwstr>2014</vt:lpwstr>
  </property>
  <property fmtid="{D5CDD505-2E9C-101B-9397-08002B2CF9AE}" pid="12" name="_dlc_DocId">
    <vt:lpwstr>AEVVZYF6TF2M-634-552</vt:lpwstr>
  </property>
  <property fmtid="{D5CDD505-2E9C-101B-9397-08002B2CF9AE}" pid="13" name="_dlc_DocIdItemGuid">
    <vt:lpwstr>53f3e9ad-8306-435e-9fd0-fe8799e704fc</vt:lpwstr>
  </property>
  <property fmtid="{D5CDD505-2E9C-101B-9397-08002B2CF9AE}" pid="14" name="_dlc_DocIdUrl">
    <vt:lpwstr>http://www.aerocivil.gov.co/AAeronautica/Estadisticas/TAereo/EOperacionales/BolPubAnte/_layouts/DocIdRedir.aspx?ID=AEVVZYF6TF2M-634-552, AEVVZYF6TF2M-634-552</vt:lpwstr>
  </property>
</Properties>
</file>